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rce data" sheetId="1" state="visible" r:id="rId2"/>
    <sheet name="map" sheetId="2" state="visible" r:id="rId3"/>
    <sheet name="new data" sheetId="3" state="visible" r:id="rId4"/>
  </sheets>
  <definedNames>
    <definedName function="false" hidden="false" localSheetId="0" name="charge_spread_numbers" vbProcedure="false">'source data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t xml:space="preserve">Simulation</t>
  </si>
  <si>
    <t xml:space="preserve">GDS</t>
  </si>
  <si>
    <t xml:space="preserve">with</t>
  </si>
  <si>
    <t xml:space="preserve">DPW</t>
  </si>
  <si>
    <t xml:space="preserve">Point#0</t>
  </si>
  <si>
    <t xml:space="preserve">Point#1</t>
  </si>
  <si>
    <t xml:space="preserve">Point#2</t>
  </si>
  <si>
    <t xml:space="preserve">Point#3</t>
  </si>
  <si>
    <t xml:space="preserve">Point#4</t>
  </si>
  <si>
    <t xml:space="preserve">Point#5</t>
  </si>
  <si>
    <t xml:space="preserve">Point#6</t>
  </si>
  <si>
    <t xml:space="preserve">Point#7</t>
  </si>
  <si>
    <t xml:space="preserve">Point#8</t>
  </si>
  <si>
    <t xml:space="preserve">Point#9</t>
  </si>
  <si>
    <t xml:space="preserve">Point#10</t>
  </si>
  <si>
    <t xml:space="preserve">Point#11</t>
  </si>
  <si>
    <t xml:space="preserve">Point#12</t>
  </si>
  <si>
    <t xml:space="preserve">Point#13</t>
  </si>
  <si>
    <t xml:space="preserve">Point#14</t>
  </si>
  <si>
    <t xml:space="preserve">Point#15</t>
  </si>
  <si>
    <t xml:space="preserve">Point#16</t>
  </si>
  <si>
    <t xml:space="preserve">Point#17</t>
  </si>
  <si>
    <t xml:space="preserve">Point#18</t>
  </si>
  <si>
    <t xml:space="preserve">Point#19</t>
  </si>
  <si>
    <t xml:space="preserve">Point#20</t>
  </si>
  <si>
    <t xml:space="preserve">without</t>
  </si>
  <si>
    <t xml:space="preserve">Real</t>
  </si>
  <si>
    <t xml:space="preserve">data</t>
  </si>
  <si>
    <t xml:space="preserve">from</t>
  </si>
  <si>
    <t xml:space="preserve">laser</t>
  </si>
  <si>
    <t xml:space="preserve">real</t>
  </si>
  <si>
    <t xml:space="preserve">PIXEL DATAPOINT MA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sz val="11"/>
      <color rgb="FF969696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918635170604"/>
          <c:w val="0.761203098891083"/>
          <c:h val="0.898950131233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A$3:$AA$13</c:f>
              <c:numCache>
                <c:formatCode>General</c:formatCode>
                <c:ptCount val="11"/>
                <c:pt idx="0">
                  <c:v>20.1443</c:v>
                </c:pt>
                <c:pt idx="1">
                  <c:v>26.4055</c:v>
                </c:pt>
                <c:pt idx="2">
                  <c:v>29.1415</c:v>
                </c:pt>
                <c:pt idx="3">
                  <c:v>26.662</c:v>
                </c:pt>
                <c:pt idx="4">
                  <c:v>23.1686</c:v>
                </c:pt>
                <c:pt idx="5">
                  <c:v>21.5991</c:v>
                </c:pt>
                <c:pt idx="6">
                  <c:v>23.1686</c:v>
                </c:pt>
                <c:pt idx="7">
                  <c:v>26.662</c:v>
                </c:pt>
                <c:pt idx="8">
                  <c:v>29.1415</c:v>
                </c:pt>
                <c:pt idx="9">
                  <c:v>26.4055</c:v>
                </c:pt>
                <c:pt idx="10">
                  <c:v>20.14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B$3:$AB$13</c:f>
              <c:numCache>
                <c:formatCode>General</c:formatCode>
                <c:ptCount val="11"/>
                <c:pt idx="0">
                  <c:v>26.4055</c:v>
                </c:pt>
                <c:pt idx="1">
                  <c:v>43.1994</c:v>
                </c:pt>
                <c:pt idx="2">
                  <c:v>47.4734</c:v>
                </c:pt>
                <c:pt idx="3">
                  <c:v>29.7361</c:v>
                </c:pt>
                <c:pt idx="4">
                  <c:v>26.0922</c:v>
                </c:pt>
                <c:pt idx="5">
                  <c:v>27.121</c:v>
                </c:pt>
                <c:pt idx="6">
                  <c:v>26.0922</c:v>
                </c:pt>
                <c:pt idx="7">
                  <c:v>29.7361</c:v>
                </c:pt>
                <c:pt idx="8">
                  <c:v>47.4734</c:v>
                </c:pt>
                <c:pt idx="9">
                  <c:v>43.1994</c:v>
                </c:pt>
                <c:pt idx="10">
                  <c:v>26.40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C$3:$AC$13</c:f>
              <c:numCache>
                <c:formatCode>General</c:formatCode>
                <c:ptCount val="11"/>
                <c:pt idx="0">
                  <c:v>29.1415</c:v>
                </c:pt>
                <c:pt idx="1">
                  <c:v>47.4734</c:v>
                </c:pt>
                <c:pt idx="2">
                  <c:v>50.4986</c:v>
                </c:pt>
                <c:pt idx="3">
                  <c:v>32.479</c:v>
                </c:pt>
                <c:pt idx="4">
                  <c:v>28.621</c:v>
                </c:pt>
                <c:pt idx="5">
                  <c:v>27.568</c:v>
                </c:pt>
                <c:pt idx="6">
                  <c:v>28.621</c:v>
                </c:pt>
                <c:pt idx="7">
                  <c:v>32.479</c:v>
                </c:pt>
                <c:pt idx="8">
                  <c:v>50.4986</c:v>
                </c:pt>
                <c:pt idx="9">
                  <c:v>47.4734</c:v>
                </c:pt>
                <c:pt idx="10">
                  <c:v>29.141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D$3:$AD$13</c:f>
              <c:numCache>
                <c:formatCode>General</c:formatCode>
                <c:ptCount val="11"/>
                <c:pt idx="0">
                  <c:v>26.662</c:v>
                </c:pt>
                <c:pt idx="1">
                  <c:v>29.7361</c:v>
                </c:pt>
                <c:pt idx="2">
                  <c:v>32.479</c:v>
                </c:pt>
                <c:pt idx="3">
                  <c:v>36.0992</c:v>
                </c:pt>
                <c:pt idx="4">
                  <c:v>33.0317</c:v>
                </c:pt>
                <c:pt idx="5">
                  <c:v>32.2156</c:v>
                </c:pt>
                <c:pt idx="6">
                  <c:v>33.0317</c:v>
                </c:pt>
                <c:pt idx="7">
                  <c:v>36.0992</c:v>
                </c:pt>
                <c:pt idx="8">
                  <c:v>32.479</c:v>
                </c:pt>
                <c:pt idx="9">
                  <c:v>29.7361</c:v>
                </c:pt>
                <c:pt idx="10">
                  <c:v>26.66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E$3:$AE$13</c:f>
              <c:numCache>
                <c:formatCode>General</c:formatCode>
                <c:ptCount val="11"/>
                <c:pt idx="0">
                  <c:v>23.1686</c:v>
                </c:pt>
                <c:pt idx="1">
                  <c:v>26.0922</c:v>
                </c:pt>
                <c:pt idx="2">
                  <c:v>28.621</c:v>
                </c:pt>
                <c:pt idx="3">
                  <c:v>33.0317</c:v>
                </c:pt>
                <c:pt idx="4">
                  <c:v>31.8894</c:v>
                </c:pt>
                <c:pt idx="5">
                  <c:v>30.701</c:v>
                </c:pt>
                <c:pt idx="6">
                  <c:v>31.8894</c:v>
                </c:pt>
                <c:pt idx="7">
                  <c:v>33.0317</c:v>
                </c:pt>
                <c:pt idx="8">
                  <c:v>28.621</c:v>
                </c:pt>
                <c:pt idx="9">
                  <c:v>26.0922</c:v>
                </c:pt>
                <c:pt idx="10">
                  <c:v>23.168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F$3:$AF$13</c:f>
              <c:numCache>
                <c:formatCode>General</c:formatCode>
                <c:ptCount val="11"/>
                <c:pt idx="0">
                  <c:v>21.5991</c:v>
                </c:pt>
                <c:pt idx="1">
                  <c:v>27.121</c:v>
                </c:pt>
                <c:pt idx="2">
                  <c:v>27.568</c:v>
                </c:pt>
                <c:pt idx="3">
                  <c:v>32.2156</c:v>
                </c:pt>
                <c:pt idx="4">
                  <c:v>30.701</c:v>
                </c:pt>
                <c:pt idx="5">
                  <c:v>31.0198</c:v>
                </c:pt>
                <c:pt idx="6">
                  <c:v>30.701</c:v>
                </c:pt>
                <c:pt idx="7">
                  <c:v>32.2156</c:v>
                </c:pt>
                <c:pt idx="8">
                  <c:v>27.568</c:v>
                </c:pt>
                <c:pt idx="9">
                  <c:v>27.121</c:v>
                </c:pt>
                <c:pt idx="10">
                  <c:v>21.599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U$8:$U$13</c:f>
              <c:numCache>
                <c:formatCode>General</c:formatCode>
                <c:ptCount val="6"/>
                <c:pt idx="0">
                  <c:v>4.05613</c:v>
                </c:pt>
                <c:pt idx="1">
                  <c:v>3.13771</c:v>
                </c:pt>
                <c:pt idx="2">
                  <c:v>2.35946</c:v>
                </c:pt>
                <c:pt idx="3">
                  <c:v>1.57991</c:v>
                </c:pt>
                <c:pt idx="4">
                  <c:v>1.03804</c:v>
                </c:pt>
                <c:pt idx="5">
                  <c:v>0.726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3288"/>
        <c:axId val="4902582"/>
      </c:lineChart>
      <c:catAx>
        <c:axId val="52463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582"/>
        <c:crossesAt val="0"/>
        <c:auto val="1"/>
        <c:lblAlgn val="ctr"/>
        <c:lblOffset val="100"/>
        <c:noMultiLvlLbl val="0"/>
      </c:catAx>
      <c:valAx>
        <c:axId val="4902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3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213648293963255"/>
          <c:w val="0.158058635880298"/>
          <c:h val="0.5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file B; through cell 5</a:t>
            </a:r>
          </a:p>
        </c:rich>
      </c:tx>
      <c:layout>
        <c:manualLayout>
          <c:xMode val="edge"/>
          <c:yMode val="edge"/>
          <c:x val="0.222090663058187"/>
          <c:y val="0.041319181197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710419485792"/>
          <c:y val="0.195981804397271"/>
          <c:w val="0.642929634641407"/>
          <c:h val="0.70381602223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DS+DPW"</c:f>
              <c:strCache>
                <c:ptCount val="1"/>
                <c:pt idx="0">
                  <c:v>GDS+DP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3:$A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B$3:$AB$13</c:f>
              <c:numCache>
                <c:formatCode>General</c:formatCode>
                <c:ptCount val="11"/>
                <c:pt idx="0">
                  <c:v>26.4055</c:v>
                </c:pt>
                <c:pt idx="1">
                  <c:v>43.1994</c:v>
                </c:pt>
                <c:pt idx="2">
                  <c:v>47.4734</c:v>
                </c:pt>
                <c:pt idx="3">
                  <c:v>29.7361</c:v>
                </c:pt>
                <c:pt idx="4">
                  <c:v>26.0922</c:v>
                </c:pt>
                <c:pt idx="5">
                  <c:v>27.121</c:v>
                </c:pt>
                <c:pt idx="6">
                  <c:v>26.0922</c:v>
                </c:pt>
                <c:pt idx="7">
                  <c:v>29.7361</c:v>
                </c:pt>
                <c:pt idx="8">
                  <c:v>47.4734</c:v>
                </c:pt>
                <c:pt idx="9">
                  <c:v>43.1994</c:v>
                </c:pt>
                <c:pt idx="10">
                  <c:v>26.40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DS-DPW"</c:f>
              <c:strCache>
                <c:ptCount val="1"/>
                <c:pt idx="0">
                  <c:v>GDS-DP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26:$A$36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B$26:$AB$36</c:f>
              <c:numCache>
                <c:formatCode>General</c:formatCode>
                <c:ptCount val="11"/>
                <c:pt idx="0">
                  <c:v>13.6476</c:v>
                </c:pt>
                <c:pt idx="1">
                  <c:v>27.9202</c:v>
                </c:pt>
                <c:pt idx="2">
                  <c:v>24.6593</c:v>
                </c:pt>
                <c:pt idx="3">
                  <c:v>4.40416</c:v>
                </c:pt>
                <c:pt idx="4">
                  <c:v>1.22615</c:v>
                </c:pt>
                <c:pt idx="5">
                  <c:v>0.727697</c:v>
                </c:pt>
                <c:pt idx="6">
                  <c:v>1.22615</c:v>
                </c:pt>
                <c:pt idx="7">
                  <c:v>4.40416</c:v>
                </c:pt>
                <c:pt idx="8">
                  <c:v>24.6593</c:v>
                </c:pt>
                <c:pt idx="9">
                  <c:v>27.9202</c:v>
                </c:pt>
                <c:pt idx="10">
                  <c:v>13.64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al+DPW"</c:f>
              <c:strCache>
                <c:ptCount val="1"/>
                <c:pt idx="0">
                  <c:v>Real+DP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50:$A$6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B$50:$AB$60</c:f>
              <c:numCache>
                <c:formatCode>General</c:formatCode>
                <c:ptCount val="11"/>
                <c:pt idx="0">
                  <c:v>28.017</c:v>
                </c:pt>
                <c:pt idx="1">
                  <c:v>31.966</c:v>
                </c:pt>
                <c:pt idx="2">
                  <c:v>43.06</c:v>
                </c:pt>
                <c:pt idx="3">
                  <c:v>34.034</c:v>
                </c:pt>
                <c:pt idx="4">
                  <c:v>31.026</c:v>
                </c:pt>
                <c:pt idx="5">
                  <c:v>34.974</c:v>
                </c:pt>
                <c:pt idx="6">
                  <c:v>31.026</c:v>
                </c:pt>
                <c:pt idx="7">
                  <c:v>34.034</c:v>
                </c:pt>
                <c:pt idx="8">
                  <c:v>43.06</c:v>
                </c:pt>
                <c:pt idx="9">
                  <c:v>31.966</c:v>
                </c:pt>
                <c:pt idx="10">
                  <c:v>28.0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eal-DPW"</c:f>
              <c:strCache>
                <c:ptCount val="1"/>
                <c:pt idx="0">
                  <c:v>real-DP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73:$A$8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B$73:$AB$83</c:f>
              <c:numCache>
                <c:formatCode>General</c:formatCode>
                <c:ptCount val="11"/>
                <c:pt idx="0">
                  <c:v>15.1</c:v>
                </c:pt>
                <c:pt idx="1">
                  <c:v>31.46</c:v>
                </c:pt>
                <c:pt idx="2">
                  <c:v>27.99</c:v>
                </c:pt>
                <c:pt idx="3">
                  <c:v>15.15</c:v>
                </c:pt>
                <c:pt idx="4">
                  <c:v>5.71</c:v>
                </c:pt>
                <c:pt idx="5">
                  <c:v>2.64</c:v>
                </c:pt>
                <c:pt idx="6">
                  <c:v>5.71</c:v>
                </c:pt>
                <c:pt idx="7">
                  <c:v>15.15</c:v>
                </c:pt>
                <c:pt idx="8">
                  <c:v>27.99</c:v>
                </c:pt>
                <c:pt idx="9">
                  <c:v>31.46</c:v>
                </c:pt>
                <c:pt idx="10">
                  <c:v>15.1</c:v>
                </c:pt>
              </c:numCache>
            </c:numRef>
          </c:yVal>
          <c:smooth val="1"/>
        </c:ser>
        <c:axId val="37925391"/>
        <c:axId val="45167760"/>
      </c:scatterChart>
      <c:valAx>
        <c:axId val="37925391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in cell (microns)</a:t>
                </a:r>
              </a:p>
            </c:rich>
          </c:tx>
          <c:layout>
            <c:manualLayout>
              <c:xMode val="edge"/>
              <c:yMode val="edge"/>
              <c:x val="0.272750338294993"/>
              <c:y val="0.868208238564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7760"/>
        <c:crossesAt val="0"/>
        <c:crossBetween val="midCat"/>
      </c:valAx>
      <c:valAx>
        <c:axId val="45167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total signal</a:t>
                </a:r>
              </a:p>
            </c:rich>
          </c:tx>
          <c:layout>
            <c:manualLayout>
              <c:xMode val="edge"/>
              <c:yMode val="edge"/>
              <c:x val="0.0350135317997294"/>
              <c:y val="0.0943896891584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53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855886332882"/>
          <c:y val="0.406115744250695"/>
          <c:w val="0.214817320703654"/>
          <c:h val="0.316527672479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650918635170604"/>
          <c:w val="0.761184960121534"/>
          <c:h val="0.898950131233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A$26:$AA$36</c:f>
              <c:numCache>
                <c:formatCode>General</c:formatCode>
                <c:ptCount val="11"/>
                <c:pt idx="0">
                  <c:v>10.2738</c:v>
                </c:pt>
                <c:pt idx="1">
                  <c:v>13.6476</c:v>
                </c:pt>
                <c:pt idx="2">
                  <c:v>11.2693</c:v>
                </c:pt>
                <c:pt idx="3">
                  <c:v>4.05804</c:v>
                </c:pt>
                <c:pt idx="4">
                  <c:v>1.12672</c:v>
                </c:pt>
                <c:pt idx="5">
                  <c:v>0.856162</c:v>
                </c:pt>
                <c:pt idx="6">
                  <c:v>1.12672</c:v>
                </c:pt>
                <c:pt idx="7">
                  <c:v>4.05804</c:v>
                </c:pt>
                <c:pt idx="8">
                  <c:v>11.2693</c:v>
                </c:pt>
                <c:pt idx="9">
                  <c:v>13.6476</c:v>
                </c:pt>
                <c:pt idx="10">
                  <c:v>10.27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B$26:$AB$36</c:f>
              <c:numCache>
                <c:formatCode>General</c:formatCode>
                <c:ptCount val="11"/>
                <c:pt idx="0">
                  <c:v>13.6476</c:v>
                </c:pt>
                <c:pt idx="1">
                  <c:v>27.9202</c:v>
                </c:pt>
                <c:pt idx="2">
                  <c:v>24.6593</c:v>
                </c:pt>
                <c:pt idx="3">
                  <c:v>4.40416</c:v>
                </c:pt>
                <c:pt idx="4">
                  <c:v>1.22615</c:v>
                </c:pt>
                <c:pt idx="5">
                  <c:v>0.727697</c:v>
                </c:pt>
                <c:pt idx="6">
                  <c:v>1.22615</c:v>
                </c:pt>
                <c:pt idx="7">
                  <c:v>4.40416</c:v>
                </c:pt>
                <c:pt idx="8">
                  <c:v>24.6593</c:v>
                </c:pt>
                <c:pt idx="9">
                  <c:v>27.9202</c:v>
                </c:pt>
                <c:pt idx="10">
                  <c:v>13.64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C$26:$AC$36</c:f>
              <c:numCache>
                <c:formatCode>General</c:formatCode>
                <c:ptCount val="11"/>
                <c:pt idx="0">
                  <c:v>11.2693</c:v>
                </c:pt>
                <c:pt idx="1">
                  <c:v>24.6593</c:v>
                </c:pt>
                <c:pt idx="2">
                  <c:v>23.9531</c:v>
                </c:pt>
                <c:pt idx="3">
                  <c:v>4.29959</c:v>
                </c:pt>
                <c:pt idx="4">
                  <c:v>1.19673</c:v>
                </c:pt>
                <c:pt idx="5">
                  <c:v>0.664693</c:v>
                </c:pt>
                <c:pt idx="6">
                  <c:v>1.19673</c:v>
                </c:pt>
                <c:pt idx="7">
                  <c:v>4.29959</c:v>
                </c:pt>
                <c:pt idx="8">
                  <c:v>23.9531</c:v>
                </c:pt>
                <c:pt idx="9">
                  <c:v>24.6593</c:v>
                </c:pt>
                <c:pt idx="10">
                  <c:v>11.269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D$26:$AD$36</c:f>
              <c:numCache>
                <c:formatCode>General</c:formatCode>
                <c:ptCount val="11"/>
                <c:pt idx="0">
                  <c:v>4.05804</c:v>
                </c:pt>
                <c:pt idx="1">
                  <c:v>4.40416</c:v>
                </c:pt>
                <c:pt idx="2">
                  <c:v>4.29959</c:v>
                </c:pt>
                <c:pt idx="3">
                  <c:v>3.26003</c:v>
                </c:pt>
                <c:pt idx="4">
                  <c:v>1.06295</c:v>
                </c:pt>
                <c:pt idx="5">
                  <c:v>0.607261</c:v>
                </c:pt>
                <c:pt idx="6">
                  <c:v>1.06295</c:v>
                </c:pt>
                <c:pt idx="7">
                  <c:v>3.26003</c:v>
                </c:pt>
                <c:pt idx="8">
                  <c:v>4.29959</c:v>
                </c:pt>
                <c:pt idx="9">
                  <c:v>4.40416</c:v>
                </c:pt>
                <c:pt idx="10">
                  <c:v>4.0580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E$26:$AE$36</c:f>
              <c:numCache>
                <c:formatCode>General</c:formatCode>
                <c:ptCount val="11"/>
                <c:pt idx="0">
                  <c:v>1.12672</c:v>
                </c:pt>
                <c:pt idx="1">
                  <c:v>1.22615</c:v>
                </c:pt>
                <c:pt idx="2">
                  <c:v>1.19673</c:v>
                </c:pt>
                <c:pt idx="3">
                  <c:v>1.06295</c:v>
                </c:pt>
                <c:pt idx="4">
                  <c:v>0.565297</c:v>
                </c:pt>
                <c:pt idx="5">
                  <c:v>0.370471</c:v>
                </c:pt>
                <c:pt idx="6">
                  <c:v>0.565297</c:v>
                </c:pt>
                <c:pt idx="7">
                  <c:v>1.06295</c:v>
                </c:pt>
                <c:pt idx="8">
                  <c:v>1.19673</c:v>
                </c:pt>
                <c:pt idx="9">
                  <c:v>1.22615</c:v>
                </c:pt>
                <c:pt idx="10">
                  <c:v>1.1267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F$26:$AF$36</c:f>
              <c:numCache>
                <c:formatCode>General</c:formatCode>
                <c:ptCount val="11"/>
                <c:pt idx="0">
                  <c:v>0.856162</c:v>
                </c:pt>
                <c:pt idx="1">
                  <c:v>0.727697</c:v>
                </c:pt>
                <c:pt idx="2">
                  <c:v>0.664693</c:v>
                </c:pt>
                <c:pt idx="3">
                  <c:v>0.607261</c:v>
                </c:pt>
                <c:pt idx="4">
                  <c:v>0.370471</c:v>
                </c:pt>
                <c:pt idx="5">
                  <c:v>0.405411</c:v>
                </c:pt>
                <c:pt idx="6">
                  <c:v>0.370471</c:v>
                </c:pt>
                <c:pt idx="7">
                  <c:v>0.607261</c:v>
                </c:pt>
                <c:pt idx="8">
                  <c:v>0.664693</c:v>
                </c:pt>
                <c:pt idx="9">
                  <c:v>0.727697</c:v>
                </c:pt>
                <c:pt idx="10">
                  <c:v>0.856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83290"/>
        <c:axId val="80798826"/>
      </c:lineChart>
      <c:catAx>
        <c:axId val="67383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8826"/>
        <c:crossesAt val="0"/>
        <c:auto val="1"/>
        <c:lblAlgn val="ctr"/>
        <c:lblOffset val="100"/>
        <c:noMultiLvlLbl val="0"/>
      </c:catAx>
      <c:valAx>
        <c:axId val="8079882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83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494872768705"/>
          <c:y val="0.253805774278215"/>
          <c:w val="0.158070641853399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918635170604"/>
          <c:w val="0.761203098891083"/>
          <c:h val="0.898950131233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A$50:$AA$60</c:f>
              <c:numCache>
                <c:formatCode>General</c:formatCode>
                <c:ptCount val="11"/>
                <c:pt idx="0">
                  <c:v>22.376</c:v>
                </c:pt>
                <c:pt idx="1">
                  <c:v>28.017</c:v>
                </c:pt>
                <c:pt idx="2">
                  <c:v>34.034</c:v>
                </c:pt>
                <c:pt idx="3">
                  <c:v>27.829</c:v>
                </c:pt>
                <c:pt idx="4">
                  <c:v>23.692</c:v>
                </c:pt>
                <c:pt idx="5">
                  <c:v>23.88</c:v>
                </c:pt>
                <c:pt idx="6">
                  <c:v>23.692</c:v>
                </c:pt>
                <c:pt idx="7">
                  <c:v>27.829</c:v>
                </c:pt>
                <c:pt idx="8">
                  <c:v>34.034</c:v>
                </c:pt>
                <c:pt idx="9">
                  <c:v>28.017</c:v>
                </c:pt>
                <c:pt idx="10">
                  <c:v>22.3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B$50:$AB$60</c:f>
              <c:numCache>
                <c:formatCode>General</c:formatCode>
                <c:ptCount val="11"/>
                <c:pt idx="0">
                  <c:v>28.017</c:v>
                </c:pt>
                <c:pt idx="1">
                  <c:v>31.966</c:v>
                </c:pt>
                <c:pt idx="2">
                  <c:v>43.06</c:v>
                </c:pt>
                <c:pt idx="3">
                  <c:v>34.034</c:v>
                </c:pt>
                <c:pt idx="4">
                  <c:v>31.026</c:v>
                </c:pt>
                <c:pt idx="5">
                  <c:v>34.974</c:v>
                </c:pt>
                <c:pt idx="6">
                  <c:v>31.026</c:v>
                </c:pt>
                <c:pt idx="7">
                  <c:v>34.034</c:v>
                </c:pt>
                <c:pt idx="8">
                  <c:v>43.06</c:v>
                </c:pt>
                <c:pt idx="9">
                  <c:v>31.966</c:v>
                </c:pt>
                <c:pt idx="10">
                  <c:v>28.01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C$50:$AC$60</c:f>
              <c:numCache>
                <c:formatCode>General</c:formatCode>
                <c:ptCount val="11"/>
                <c:pt idx="0">
                  <c:v>34.034</c:v>
                </c:pt>
                <c:pt idx="1">
                  <c:v>43.06</c:v>
                </c:pt>
                <c:pt idx="2">
                  <c:v>49.265</c:v>
                </c:pt>
                <c:pt idx="3">
                  <c:v>45.692</c:v>
                </c:pt>
                <c:pt idx="4">
                  <c:v>41.932</c:v>
                </c:pt>
                <c:pt idx="5">
                  <c:v>37.795</c:v>
                </c:pt>
                <c:pt idx="6">
                  <c:v>41.932</c:v>
                </c:pt>
                <c:pt idx="7">
                  <c:v>45.692</c:v>
                </c:pt>
                <c:pt idx="8">
                  <c:v>49.265</c:v>
                </c:pt>
                <c:pt idx="9">
                  <c:v>43.06</c:v>
                </c:pt>
                <c:pt idx="10">
                  <c:v>34.03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D$50:$AD$60</c:f>
              <c:numCache>
                <c:formatCode>General</c:formatCode>
                <c:ptCount val="11"/>
                <c:pt idx="0">
                  <c:v>27.829</c:v>
                </c:pt>
                <c:pt idx="1">
                  <c:v>34.034</c:v>
                </c:pt>
                <c:pt idx="2">
                  <c:v>45.692</c:v>
                </c:pt>
                <c:pt idx="3">
                  <c:v>41.744</c:v>
                </c:pt>
                <c:pt idx="4">
                  <c:v>35.35</c:v>
                </c:pt>
                <c:pt idx="5">
                  <c:v>37.607</c:v>
                </c:pt>
                <c:pt idx="6">
                  <c:v>35.35</c:v>
                </c:pt>
                <c:pt idx="7">
                  <c:v>41.744</c:v>
                </c:pt>
                <c:pt idx="8">
                  <c:v>45.692</c:v>
                </c:pt>
                <c:pt idx="9">
                  <c:v>34.034</c:v>
                </c:pt>
                <c:pt idx="10">
                  <c:v>27.82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E$50:$AE$60</c:f>
              <c:numCache>
                <c:formatCode>General</c:formatCode>
                <c:ptCount val="11"/>
                <c:pt idx="0">
                  <c:v>23.692</c:v>
                </c:pt>
                <c:pt idx="1">
                  <c:v>31.026</c:v>
                </c:pt>
                <c:pt idx="2">
                  <c:v>41.932</c:v>
                </c:pt>
                <c:pt idx="3">
                  <c:v>35.35</c:v>
                </c:pt>
                <c:pt idx="4">
                  <c:v>34.222</c:v>
                </c:pt>
                <c:pt idx="5">
                  <c:v>40.991</c:v>
                </c:pt>
                <c:pt idx="6">
                  <c:v>34.222</c:v>
                </c:pt>
                <c:pt idx="7">
                  <c:v>35.35</c:v>
                </c:pt>
                <c:pt idx="8">
                  <c:v>41.932</c:v>
                </c:pt>
                <c:pt idx="9">
                  <c:v>31.026</c:v>
                </c:pt>
                <c:pt idx="10">
                  <c:v>23.69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F$50:$AF$60</c:f>
              <c:numCache>
                <c:formatCode>General</c:formatCode>
                <c:ptCount val="11"/>
                <c:pt idx="0">
                  <c:v>23.88</c:v>
                </c:pt>
                <c:pt idx="1">
                  <c:v>34.974</c:v>
                </c:pt>
                <c:pt idx="2">
                  <c:v>37.795</c:v>
                </c:pt>
                <c:pt idx="3">
                  <c:v>37.607</c:v>
                </c:pt>
                <c:pt idx="4">
                  <c:v>40.991</c:v>
                </c:pt>
                <c:pt idx="5">
                  <c:v>39.487</c:v>
                </c:pt>
                <c:pt idx="6">
                  <c:v>40.991</c:v>
                </c:pt>
                <c:pt idx="7">
                  <c:v>37.607</c:v>
                </c:pt>
                <c:pt idx="8">
                  <c:v>37.795</c:v>
                </c:pt>
                <c:pt idx="9">
                  <c:v>34.974</c:v>
                </c:pt>
                <c:pt idx="10">
                  <c:v>2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69138"/>
        <c:axId val="8214138"/>
      </c:lineChart>
      <c:catAx>
        <c:axId val="80169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138"/>
        <c:crossesAt val="0"/>
        <c:auto val="1"/>
        <c:lblAlgn val="ctr"/>
        <c:lblOffset val="100"/>
        <c:noMultiLvlLbl val="0"/>
      </c:catAx>
      <c:valAx>
        <c:axId val="8214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69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253805774278215"/>
          <c:w val="0.15805863588029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918635170604"/>
          <c:w val="0.761203098891083"/>
          <c:h val="0.898950131233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A$73:$AA$83</c:f>
              <c:numCache>
                <c:formatCode>General</c:formatCode>
                <c:ptCount val="11"/>
                <c:pt idx="0">
                  <c:v>10.19</c:v>
                </c:pt>
                <c:pt idx="1">
                  <c:v>15.1</c:v>
                </c:pt>
                <c:pt idx="2">
                  <c:v>13.67</c:v>
                </c:pt>
                <c:pt idx="3">
                  <c:v>7.14</c:v>
                </c:pt>
                <c:pt idx="4">
                  <c:v>2.39</c:v>
                </c:pt>
                <c:pt idx="5">
                  <c:v>1.26</c:v>
                </c:pt>
                <c:pt idx="6">
                  <c:v>2.39</c:v>
                </c:pt>
                <c:pt idx="7">
                  <c:v>7.14</c:v>
                </c:pt>
                <c:pt idx="8">
                  <c:v>13.67</c:v>
                </c:pt>
                <c:pt idx="9">
                  <c:v>15.1</c:v>
                </c:pt>
                <c:pt idx="10">
                  <c:v>10.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B$73:$AB$83</c:f>
              <c:numCache>
                <c:formatCode>General</c:formatCode>
                <c:ptCount val="11"/>
                <c:pt idx="0">
                  <c:v>15.1</c:v>
                </c:pt>
                <c:pt idx="1">
                  <c:v>31.46</c:v>
                </c:pt>
                <c:pt idx="2">
                  <c:v>27.99</c:v>
                </c:pt>
                <c:pt idx="3">
                  <c:v>15.15</c:v>
                </c:pt>
                <c:pt idx="4">
                  <c:v>5.71</c:v>
                </c:pt>
                <c:pt idx="5">
                  <c:v>2.64</c:v>
                </c:pt>
                <c:pt idx="6">
                  <c:v>5.71</c:v>
                </c:pt>
                <c:pt idx="7">
                  <c:v>15.15</c:v>
                </c:pt>
                <c:pt idx="8">
                  <c:v>27.99</c:v>
                </c:pt>
                <c:pt idx="9">
                  <c:v>31.46</c:v>
                </c:pt>
                <c:pt idx="10">
                  <c:v>15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C$73:$AC$83</c:f>
              <c:numCache>
                <c:formatCode>General</c:formatCode>
                <c:ptCount val="11"/>
                <c:pt idx="0">
                  <c:v>13.67</c:v>
                </c:pt>
                <c:pt idx="1">
                  <c:v>27.99</c:v>
                </c:pt>
                <c:pt idx="2">
                  <c:v>31.41</c:v>
                </c:pt>
                <c:pt idx="3">
                  <c:v>22.66</c:v>
                </c:pt>
                <c:pt idx="4">
                  <c:v>9.09</c:v>
                </c:pt>
                <c:pt idx="5">
                  <c:v>3.95</c:v>
                </c:pt>
                <c:pt idx="6">
                  <c:v>9.09</c:v>
                </c:pt>
                <c:pt idx="7">
                  <c:v>22.66</c:v>
                </c:pt>
                <c:pt idx="8">
                  <c:v>31.41</c:v>
                </c:pt>
                <c:pt idx="9">
                  <c:v>27.99</c:v>
                </c:pt>
                <c:pt idx="10">
                  <c:v>13.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D$73:$AD$83</c:f>
              <c:numCache>
                <c:formatCode>General</c:formatCode>
                <c:ptCount val="11"/>
                <c:pt idx="0">
                  <c:v>7.14</c:v>
                </c:pt>
                <c:pt idx="1">
                  <c:v>15.15</c:v>
                </c:pt>
                <c:pt idx="2">
                  <c:v>22.66</c:v>
                </c:pt>
                <c:pt idx="3">
                  <c:v>15.94</c:v>
                </c:pt>
                <c:pt idx="4">
                  <c:v>6.91</c:v>
                </c:pt>
                <c:pt idx="5">
                  <c:v>5.1</c:v>
                </c:pt>
                <c:pt idx="6">
                  <c:v>6.91</c:v>
                </c:pt>
                <c:pt idx="7">
                  <c:v>15.94</c:v>
                </c:pt>
                <c:pt idx="8">
                  <c:v>22.66</c:v>
                </c:pt>
                <c:pt idx="9">
                  <c:v>15.15</c:v>
                </c:pt>
                <c:pt idx="10">
                  <c:v>7.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E$73:$AE$83</c:f>
              <c:numCache>
                <c:formatCode>General</c:formatCode>
                <c:ptCount val="11"/>
                <c:pt idx="0">
                  <c:v>2.39</c:v>
                </c:pt>
                <c:pt idx="1">
                  <c:v>5.71</c:v>
                </c:pt>
                <c:pt idx="2">
                  <c:v>9.09</c:v>
                </c:pt>
                <c:pt idx="3">
                  <c:v>6.91</c:v>
                </c:pt>
                <c:pt idx="4">
                  <c:v>5.1</c:v>
                </c:pt>
                <c:pt idx="5">
                  <c:v>7.13</c:v>
                </c:pt>
                <c:pt idx="6">
                  <c:v>5.1</c:v>
                </c:pt>
                <c:pt idx="7">
                  <c:v>6.91</c:v>
                </c:pt>
                <c:pt idx="8">
                  <c:v>9.09</c:v>
                </c:pt>
                <c:pt idx="9">
                  <c:v>5.71</c:v>
                </c:pt>
                <c:pt idx="10">
                  <c:v>2.3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w data'!$AF$73:$AF$83</c:f>
              <c:numCache>
                <c:formatCode>General</c:formatCode>
                <c:ptCount val="11"/>
                <c:pt idx="0">
                  <c:v>1.26</c:v>
                </c:pt>
                <c:pt idx="1">
                  <c:v>2.64</c:v>
                </c:pt>
                <c:pt idx="2">
                  <c:v>3.95</c:v>
                </c:pt>
                <c:pt idx="3">
                  <c:v>5.1</c:v>
                </c:pt>
                <c:pt idx="4">
                  <c:v>7.13</c:v>
                </c:pt>
                <c:pt idx="5">
                  <c:v>7.1</c:v>
                </c:pt>
                <c:pt idx="6">
                  <c:v>7.13</c:v>
                </c:pt>
                <c:pt idx="7">
                  <c:v>5.1</c:v>
                </c:pt>
                <c:pt idx="8">
                  <c:v>3.95</c:v>
                </c:pt>
                <c:pt idx="9">
                  <c:v>2.64</c:v>
                </c:pt>
                <c:pt idx="10">
                  <c:v>1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87930"/>
        <c:axId val="14485831"/>
      </c:lineChart>
      <c:catAx>
        <c:axId val="71287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5831"/>
        <c:crossesAt val="0"/>
        <c:auto val="1"/>
        <c:lblAlgn val="ctr"/>
        <c:lblOffset val="100"/>
        <c:noMultiLvlLbl val="0"/>
      </c:catAx>
      <c:valAx>
        <c:axId val="14485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7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253805774278215"/>
          <c:w val="0.15805863588029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file A; through cell 5</a:t>
            </a:r>
          </a:p>
        </c:rich>
      </c:tx>
      <c:layout>
        <c:manualLayout>
          <c:xMode val="edge"/>
          <c:yMode val="edge"/>
          <c:x val="0.219625772584879"/>
          <c:y val="0.0413348502085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55135043603"/>
          <c:y val="0.196056124383769"/>
          <c:w val="0.642959952586572"/>
          <c:h val="0.703703703703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DS+DPW"</c:f>
              <c:strCache>
                <c:ptCount val="1"/>
                <c:pt idx="0">
                  <c:v>GDS+DP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3:$A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A$3:$AA$13</c:f>
              <c:numCache>
                <c:formatCode>General</c:formatCode>
                <c:ptCount val="11"/>
                <c:pt idx="0">
                  <c:v>20.1443</c:v>
                </c:pt>
                <c:pt idx="1">
                  <c:v>26.4055</c:v>
                </c:pt>
                <c:pt idx="2">
                  <c:v>29.1415</c:v>
                </c:pt>
                <c:pt idx="3">
                  <c:v>26.662</c:v>
                </c:pt>
                <c:pt idx="4">
                  <c:v>23.1686</c:v>
                </c:pt>
                <c:pt idx="5">
                  <c:v>21.5991</c:v>
                </c:pt>
                <c:pt idx="6">
                  <c:v>23.1686</c:v>
                </c:pt>
                <c:pt idx="7">
                  <c:v>26.662</c:v>
                </c:pt>
                <c:pt idx="8">
                  <c:v>29.1415</c:v>
                </c:pt>
                <c:pt idx="9">
                  <c:v>26.4055</c:v>
                </c:pt>
                <c:pt idx="10">
                  <c:v>20.14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DS-DPW"</c:f>
              <c:strCache>
                <c:ptCount val="1"/>
                <c:pt idx="0">
                  <c:v>GDS-DP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26:$A$36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A$26:$AA$36</c:f>
              <c:numCache>
                <c:formatCode>General</c:formatCode>
                <c:ptCount val="11"/>
                <c:pt idx="0">
                  <c:v>10.2738</c:v>
                </c:pt>
                <c:pt idx="1">
                  <c:v>13.6476</c:v>
                </c:pt>
                <c:pt idx="2">
                  <c:v>11.2693</c:v>
                </c:pt>
                <c:pt idx="3">
                  <c:v>4.05804</c:v>
                </c:pt>
                <c:pt idx="4">
                  <c:v>1.12672</c:v>
                </c:pt>
                <c:pt idx="5">
                  <c:v>0.856162</c:v>
                </c:pt>
                <c:pt idx="6">
                  <c:v>1.12672</c:v>
                </c:pt>
                <c:pt idx="7">
                  <c:v>4.05804</c:v>
                </c:pt>
                <c:pt idx="8">
                  <c:v>11.2693</c:v>
                </c:pt>
                <c:pt idx="9">
                  <c:v>13.6476</c:v>
                </c:pt>
                <c:pt idx="10">
                  <c:v>10.27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al+DPW"</c:f>
              <c:strCache>
                <c:ptCount val="1"/>
                <c:pt idx="0">
                  <c:v>Real+DP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50:$A$6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A$50:$AA$60</c:f>
              <c:numCache>
                <c:formatCode>General</c:formatCode>
                <c:ptCount val="11"/>
                <c:pt idx="0">
                  <c:v>22.376</c:v>
                </c:pt>
                <c:pt idx="1">
                  <c:v>28.017</c:v>
                </c:pt>
                <c:pt idx="2">
                  <c:v>34.034</c:v>
                </c:pt>
                <c:pt idx="3">
                  <c:v>27.829</c:v>
                </c:pt>
                <c:pt idx="4">
                  <c:v>23.692</c:v>
                </c:pt>
                <c:pt idx="5">
                  <c:v>23.88</c:v>
                </c:pt>
                <c:pt idx="6">
                  <c:v>23.692</c:v>
                </c:pt>
                <c:pt idx="7">
                  <c:v>27.829</c:v>
                </c:pt>
                <c:pt idx="8">
                  <c:v>34.034</c:v>
                </c:pt>
                <c:pt idx="9">
                  <c:v>28.017</c:v>
                </c:pt>
                <c:pt idx="10">
                  <c:v>22.3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eal-DPW"</c:f>
              <c:strCache>
                <c:ptCount val="1"/>
                <c:pt idx="0">
                  <c:v>real-DP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73:$A$8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A$73:$AA$83</c:f>
              <c:numCache>
                <c:formatCode>General</c:formatCode>
                <c:ptCount val="11"/>
                <c:pt idx="0">
                  <c:v>10.19</c:v>
                </c:pt>
                <c:pt idx="1">
                  <c:v>15.1</c:v>
                </c:pt>
                <c:pt idx="2">
                  <c:v>13.67</c:v>
                </c:pt>
                <c:pt idx="3">
                  <c:v>7.14</c:v>
                </c:pt>
                <c:pt idx="4">
                  <c:v>2.39</c:v>
                </c:pt>
                <c:pt idx="5">
                  <c:v>1.26</c:v>
                </c:pt>
                <c:pt idx="6">
                  <c:v>2.39</c:v>
                </c:pt>
                <c:pt idx="7">
                  <c:v>7.14</c:v>
                </c:pt>
                <c:pt idx="8">
                  <c:v>13.67</c:v>
                </c:pt>
                <c:pt idx="9">
                  <c:v>15.1</c:v>
                </c:pt>
                <c:pt idx="10">
                  <c:v>10.19</c:v>
                </c:pt>
              </c:numCache>
            </c:numRef>
          </c:yVal>
          <c:smooth val="1"/>
        </c:ser>
        <c:axId val="22232316"/>
        <c:axId val="72341358"/>
      </c:scatterChart>
      <c:valAx>
        <c:axId val="22232316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in cell (microns)</a:t>
                </a:r>
              </a:p>
            </c:rich>
          </c:tx>
          <c:layout>
            <c:manualLayout>
              <c:xMode val="edge"/>
              <c:yMode val="edge"/>
              <c:x val="0.272796545593091"/>
              <c:y val="0.868158260649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41358"/>
        <c:crossesAt val="0"/>
        <c:crossBetween val="midCat"/>
      </c:valAx>
      <c:valAx>
        <c:axId val="72341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total signal</a:t>
                </a:r>
              </a:p>
            </c:rich>
          </c:tx>
          <c:layout>
            <c:manualLayout>
              <c:xMode val="edge"/>
              <c:yMode val="edge"/>
              <c:x val="0.0350520701041402"/>
              <c:y val="0.0942990772342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23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914825162984"/>
          <c:y val="0.406143344709898"/>
          <c:w val="0.21505376344086"/>
          <c:h val="0.316647705726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file E; through cell 5</a:t>
            </a:r>
          </a:p>
        </c:rich>
      </c:tx>
      <c:layout>
        <c:manualLayout>
          <c:xMode val="edge"/>
          <c:yMode val="edge"/>
          <c:x val="0.222608843248748"/>
          <c:y val="0.044290938642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84452176865"/>
          <c:y val="0.209806311797372"/>
          <c:w val="0.641941780531274"/>
          <c:h val="0.683191114723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GDS+DPW"</c:f>
              <c:strCache>
                <c:ptCount val="1"/>
                <c:pt idx="0">
                  <c:v>GDS+DP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3:$A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E$3:$AE$13</c:f>
              <c:numCache>
                <c:formatCode>General</c:formatCode>
                <c:ptCount val="11"/>
                <c:pt idx="0">
                  <c:v>23.1686</c:v>
                </c:pt>
                <c:pt idx="1">
                  <c:v>26.0922</c:v>
                </c:pt>
                <c:pt idx="2">
                  <c:v>28.621</c:v>
                </c:pt>
                <c:pt idx="3">
                  <c:v>33.0317</c:v>
                </c:pt>
                <c:pt idx="4">
                  <c:v>31.8894</c:v>
                </c:pt>
                <c:pt idx="5">
                  <c:v>30.701</c:v>
                </c:pt>
                <c:pt idx="6">
                  <c:v>31.8894</c:v>
                </c:pt>
                <c:pt idx="7">
                  <c:v>33.0317</c:v>
                </c:pt>
                <c:pt idx="8">
                  <c:v>28.621</c:v>
                </c:pt>
                <c:pt idx="9">
                  <c:v>26.0922</c:v>
                </c:pt>
                <c:pt idx="10">
                  <c:v>23.16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DS-DPW"</c:f>
              <c:strCache>
                <c:ptCount val="1"/>
                <c:pt idx="0">
                  <c:v>GDS-DP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26:$A$36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E$26:$AE$36</c:f>
              <c:numCache>
                <c:formatCode>General</c:formatCode>
                <c:ptCount val="11"/>
                <c:pt idx="0">
                  <c:v>1.12672</c:v>
                </c:pt>
                <c:pt idx="1">
                  <c:v>1.22615</c:v>
                </c:pt>
                <c:pt idx="2">
                  <c:v>1.19673</c:v>
                </c:pt>
                <c:pt idx="3">
                  <c:v>1.06295</c:v>
                </c:pt>
                <c:pt idx="4">
                  <c:v>0.565297</c:v>
                </c:pt>
                <c:pt idx="5">
                  <c:v>0.370471</c:v>
                </c:pt>
                <c:pt idx="6">
                  <c:v>0.565297</c:v>
                </c:pt>
                <c:pt idx="7">
                  <c:v>1.06295</c:v>
                </c:pt>
                <c:pt idx="8">
                  <c:v>1.19673</c:v>
                </c:pt>
                <c:pt idx="9">
                  <c:v>1.22615</c:v>
                </c:pt>
                <c:pt idx="10">
                  <c:v>1.126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al+DPW"</c:f>
              <c:strCache>
                <c:ptCount val="1"/>
                <c:pt idx="0">
                  <c:v>Real+DP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50:$A$6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E$50:$AE$60</c:f>
              <c:numCache>
                <c:formatCode>General</c:formatCode>
                <c:ptCount val="11"/>
                <c:pt idx="0">
                  <c:v>23.692</c:v>
                </c:pt>
                <c:pt idx="1">
                  <c:v>31.026</c:v>
                </c:pt>
                <c:pt idx="2">
                  <c:v>41.932</c:v>
                </c:pt>
                <c:pt idx="3">
                  <c:v>35.35</c:v>
                </c:pt>
                <c:pt idx="4">
                  <c:v>34.222</c:v>
                </c:pt>
                <c:pt idx="5">
                  <c:v>40.991</c:v>
                </c:pt>
                <c:pt idx="6">
                  <c:v>34.222</c:v>
                </c:pt>
                <c:pt idx="7">
                  <c:v>35.35</c:v>
                </c:pt>
                <c:pt idx="8">
                  <c:v>41.932</c:v>
                </c:pt>
                <c:pt idx="9">
                  <c:v>31.026</c:v>
                </c:pt>
                <c:pt idx="10">
                  <c:v>23.6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eal-DPW"</c:f>
              <c:strCache>
                <c:ptCount val="1"/>
                <c:pt idx="0">
                  <c:v>real-DP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73:$A$8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E$73:$AE$83</c:f>
              <c:numCache>
                <c:formatCode>General</c:formatCode>
                <c:ptCount val="11"/>
                <c:pt idx="0">
                  <c:v>2.39</c:v>
                </c:pt>
                <c:pt idx="1">
                  <c:v>5.71</c:v>
                </c:pt>
                <c:pt idx="2">
                  <c:v>9.09</c:v>
                </c:pt>
                <c:pt idx="3">
                  <c:v>6.91</c:v>
                </c:pt>
                <c:pt idx="4">
                  <c:v>5.1</c:v>
                </c:pt>
                <c:pt idx="5">
                  <c:v>7.13</c:v>
                </c:pt>
                <c:pt idx="6">
                  <c:v>5.1</c:v>
                </c:pt>
                <c:pt idx="7">
                  <c:v>6.91</c:v>
                </c:pt>
                <c:pt idx="8">
                  <c:v>9.09</c:v>
                </c:pt>
                <c:pt idx="9">
                  <c:v>5.71</c:v>
                </c:pt>
                <c:pt idx="10">
                  <c:v>2.39</c:v>
                </c:pt>
              </c:numCache>
            </c:numRef>
          </c:yVal>
          <c:smooth val="1"/>
        </c:ser>
        <c:axId val="13395184"/>
        <c:axId val="39953716"/>
      </c:scatterChart>
      <c:valAx>
        <c:axId val="13395184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in cell (microns)</a:t>
                </a:r>
              </a:p>
            </c:rich>
          </c:tx>
          <c:layout>
            <c:manualLayout>
              <c:xMode val="edge"/>
              <c:yMode val="edge"/>
              <c:x val="0.270898752439956"/>
              <c:y val="0.859135852634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3716"/>
        <c:crossesAt val="0"/>
        <c:crossBetween val="midCat"/>
      </c:valAx>
      <c:valAx>
        <c:axId val="39953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total signal</a:t>
                </a:r>
              </a:p>
            </c:rich>
          </c:tx>
          <c:layout>
            <c:manualLayout>
              <c:xMode val="edge"/>
              <c:yMode val="edge"/>
              <c:x val="0.0351353645081898"/>
              <c:y val="0.065691453338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51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141305270305"/>
          <c:y val="0.399837464445347"/>
          <c:w val="0.215564796741068"/>
          <c:h val="0.339292970337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file F; through cell 5</a:t>
            </a:r>
          </a:p>
        </c:rich>
      </c:tx>
      <c:layout>
        <c:manualLayout>
          <c:xMode val="edge"/>
          <c:yMode val="edge"/>
          <c:x val="0.2242050067659"/>
          <c:y val="0.0447537181061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710419485792"/>
          <c:y val="0.211215718379042"/>
          <c:w val="0.642929634641407"/>
          <c:h val="0.6809933142311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DS+DPW"</c:f>
              <c:strCache>
                <c:ptCount val="1"/>
                <c:pt idx="0">
                  <c:v>GDS+DP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3:$A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F$3:$AF$13</c:f>
              <c:numCache>
                <c:formatCode>General</c:formatCode>
                <c:ptCount val="11"/>
                <c:pt idx="0">
                  <c:v>21.5991</c:v>
                </c:pt>
                <c:pt idx="1">
                  <c:v>27.121</c:v>
                </c:pt>
                <c:pt idx="2">
                  <c:v>27.568</c:v>
                </c:pt>
                <c:pt idx="3">
                  <c:v>32.2156</c:v>
                </c:pt>
                <c:pt idx="4">
                  <c:v>30.701</c:v>
                </c:pt>
                <c:pt idx="5">
                  <c:v>31.0198</c:v>
                </c:pt>
                <c:pt idx="6">
                  <c:v>30.701</c:v>
                </c:pt>
                <c:pt idx="7">
                  <c:v>32.2156</c:v>
                </c:pt>
                <c:pt idx="8">
                  <c:v>27.568</c:v>
                </c:pt>
                <c:pt idx="9">
                  <c:v>27.121</c:v>
                </c:pt>
                <c:pt idx="10">
                  <c:v>21.5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DS-DPW"</c:f>
              <c:strCache>
                <c:ptCount val="1"/>
                <c:pt idx="0">
                  <c:v>GDS-DP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26:$A$36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F$26:$AF$36</c:f>
              <c:numCache>
                <c:formatCode>General</c:formatCode>
                <c:ptCount val="11"/>
                <c:pt idx="0">
                  <c:v>0.856162</c:v>
                </c:pt>
                <c:pt idx="1">
                  <c:v>0.727697</c:v>
                </c:pt>
                <c:pt idx="2">
                  <c:v>0.664693</c:v>
                </c:pt>
                <c:pt idx="3">
                  <c:v>0.607261</c:v>
                </c:pt>
                <c:pt idx="4">
                  <c:v>0.370471</c:v>
                </c:pt>
                <c:pt idx="5">
                  <c:v>0.405411</c:v>
                </c:pt>
                <c:pt idx="6">
                  <c:v>0.370471</c:v>
                </c:pt>
                <c:pt idx="7">
                  <c:v>0.607261</c:v>
                </c:pt>
                <c:pt idx="8">
                  <c:v>0.664693</c:v>
                </c:pt>
                <c:pt idx="9">
                  <c:v>0.727697</c:v>
                </c:pt>
                <c:pt idx="10">
                  <c:v>0.8561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al+DPW"</c:f>
              <c:strCache>
                <c:ptCount val="1"/>
                <c:pt idx="0">
                  <c:v>Real+DP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50:$A$6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F$50:$AF$60</c:f>
              <c:numCache>
                <c:formatCode>General</c:formatCode>
                <c:ptCount val="11"/>
                <c:pt idx="0">
                  <c:v>23.88</c:v>
                </c:pt>
                <c:pt idx="1">
                  <c:v>34.974</c:v>
                </c:pt>
                <c:pt idx="2">
                  <c:v>37.795</c:v>
                </c:pt>
                <c:pt idx="3">
                  <c:v>37.607</c:v>
                </c:pt>
                <c:pt idx="4">
                  <c:v>40.991</c:v>
                </c:pt>
                <c:pt idx="5">
                  <c:v>39.487</c:v>
                </c:pt>
                <c:pt idx="6">
                  <c:v>40.991</c:v>
                </c:pt>
                <c:pt idx="7">
                  <c:v>37.607</c:v>
                </c:pt>
                <c:pt idx="8">
                  <c:v>37.795</c:v>
                </c:pt>
                <c:pt idx="9">
                  <c:v>34.974</c:v>
                </c:pt>
                <c:pt idx="10">
                  <c:v>23.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eal-DPW"</c:f>
              <c:strCache>
                <c:ptCount val="1"/>
                <c:pt idx="0">
                  <c:v>real-DP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73:$A$8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F$73:$AF$83</c:f>
              <c:numCache>
                <c:formatCode>General</c:formatCode>
                <c:ptCount val="11"/>
                <c:pt idx="0">
                  <c:v>1.26</c:v>
                </c:pt>
                <c:pt idx="1">
                  <c:v>2.64</c:v>
                </c:pt>
                <c:pt idx="2">
                  <c:v>3.95</c:v>
                </c:pt>
                <c:pt idx="3">
                  <c:v>5.1</c:v>
                </c:pt>
                <c:pt idx="4">
                  <c:v>7.13</c:v>
                </c:pt>
                <c:pt idx="5">
                  <c:v>7.1</c:v>
                </c:pt>
                <c:pt idx="6">
                  <c:v>7.13</c:v>
                </c:pt>
                <c:pt idx="7">
                  <c:v>5.1</c:v>
                </c:pt>
                <c:pt idx="8">
                  <c:v>3.95</c:v>
                </c:pt>
                <c:pt idx="9">
                  <c:v>2.64</c:v>
                </c:pt>
                <c:pt idx="10">
                  <c:v>1.26</c:v>
                </c:pt>
              </c:numCache>
            </c:numRef>
          </c:yVal>
          <c:smooth val="1"/>
        </c:ser>
        <c:axId val="55768488"/>
        <c:axId val="87307323"/>
      </c:scatterChart>
      <c:valAx>
        <c:axId val="55768488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in cell (microns)</a:t>
                </a:r>
              </a:p>
            </c:rich>
          </c:tx>
          <c:layout>
            <c:manualLayout>
              <c:xMode val="edge"/>
              <c:yMode val="edge"/>
              <c:x val="0.272750338294993"/>
              <c:y val="0.85809796698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7323"/>
        <c:crossesAt val="0"/>
        <c:crossBetween val="midCat"/>
      </c:valAx>
      <c:valAx>
        <c:axId val="87307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total signal</a:t>
                </a:r>
              </a:p>
            </c:rich>
          </c:tx>
          <c:layout>
            <c:manualLayout>
              <c:xMode val="edge"/>
              <c:yMode val="edge"/>
              <c:x val="0.0350135317997294"/>
              <c:y val="0.0626279164961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84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855886332882"/>
          <c:y val="0.398963023604857"/>
          <c:w val="0.214817320703654"/>
          <c:h val="0.341792877609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file C; through cell 5</a:t>
            </a:r>
          </a:p>
        </c:rich>
      </c:tx>
      <c:layout>
        <c:manualLayout>
          <c:xMode val="edge"/>
          <c:yMode val="edge"/>
          <c:x val="0.220232538402784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84452176865"/>
          <c:y val="0.209834733134652"/>
          <c:w val="0.641941780531274"/>
          <c:h val="0.683148198320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GDS+DPW"</c:f>
              <c:strCache>
                <c:ptCount val="1"/>
                <c:pt idx="0">
                  <c:v>GDS+DP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3:$A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C$3:$AC$13</c:f>
              <c:numCache>
                <c:formatCode>General</c:formatCode>
                <c:ptCount val="11"/>
                <c:pt idx="0">
                  <c:v>29.1415</c:v>
                </c:pt>
                <c:pt idx="1">
                  <c:v>47.4734</c:v>
                </c:pt>
                <c:pt idx="2">
                  <c:v>50.4986</c:v>
                </c:pt>
                <c:pt idx="3">
                  <c:v>32.479</c:v>
                </c:pt>
                <c:pt idx="4">
                  <c:v>28.621</c:v>
                </c:pt>
                <c:pt idx="5">
                  <c:v>27.568</c:v>
                </c:pt>
                <c:pt idx="6">
                  <c:v>28.621</c:v>
                </c:pt>
                <c:pt idx="7">
                  <c:v>32.479</c:v>
                </c:pt>
                <c:pt idx="8">
                  <c:v>50.4986</c:v>
                </c:pt>
                <c:pt idx="9">
                  <c:v>47.4734</c:v>
                </c:pt>
                <c:pt idx="10">
                  <c:v>29.14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DS-DPW"</c:f>
              <c:strCache>
                <c:ptCount val="1"/>
                <c:pt idx="0">
                  <c:v>GDS-DP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26:$A$36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C$26:$AC$36</c:f>
              <c:numCache>
                <c:formatCode>General</c:formatCode>
                <c:ptCount val="11"/>
                <c:pt idx="0">
                  <c:v>11.2693</c:v>
                </c:pt>
                <c:pt idx="1">
                  <c:v>24.6593</c:v>
                </c:pt>
                <c:pt idx="2">
                  <c:v>23.9531</c:v>
                </c:pt>
                <c:pt idx="3">
                  <c:v>4.29959</c:v>
                </c:pt>
                <c:pt idx="4">
                  <c:v>1.19673</c:v>
                </c:pt>
                <c:pt idx="5">
                  <c:v>0.664693</c:v>
                </c:pt>
                <c:pt idx="6">
                  <c:v>1.19673</c:v>
                </c:pt>
                <c:pt idx="7">
                  <c:v>4.29959</c:v>
                </c:pt>
                <c:pt idx="8">
                  <c:v>23.9531</c:v>
                </c:pt>
                <c:pt idx="9">
                  <c:v>24.6593</c:v>
                </c:pt>
                <c:pt idx="10">
                  <c:v>11.26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al+DPW"</c:f>
              <c:strCache>
                <c:ptCount val="1"/>
                <c:pt idx="0">
                  <c:v>Real+DP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50:$A$6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C$50:$AC$60</c:f>
              <c:numCache>
                <c:formatCode>General</c:formatCode>
                <c:ptCount val="11"/>
                <c:pt idx="0">
                  <c:v>34.034</c:v>
                </c:pt>
                <c:pt idx="1">
                  <c:v>43.06</c:v>
                </c:pt>
                <c:pt idx="2">
                  <c:v>49.265</c:v>
                </c:pt>
                <c:pt idx="3">
                  <c:v>45.692</c:v>
                </c:pt>
                <c:pt idx="4">
                  <c:v>41.932</c:v>
                </c:pt>
                <c:pt idx="5">
                  <c:v>37.795</c:v>
                </c:pt>
                <c:pt idx="6">
                  <c:v>41.932</c:v>
                </c:pt>
                <c:pt idx="7">
                  <c:v>45.692</c:v>
                </c:pt>
                <c:pt idx="8">
                  <c:v>49.265</c:v>
                </c:pt>
                <c:pt idx="9">
                  <c:v>43.06</c:v>
                </c:pt>
                <c:pt idx="10">
                  <c:v>34.0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eal-DPW"</c:f>
              <c:strCache>
                <c:ptCount val="1"/>
                <c:pt idx="0">
                  <c:v>real-DP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73:$A$8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C$73:$AC$83</c:f>
              <c:numCache>
                <c:formatCode>General</c:formatCode>
                <c:ptCount val="11"/>
                <c:pt idx="0">
                  <c:v>13.67</c:v>
                </c:pt>
                <c:pt idx="1">
                  <c:v>27.99</c:v>
                </c:pt>
                <c:pt idx="2">
                  <c:v>31.41</c:v>
                </c:pt>
                <c:pt idx="3">
                  <c:v>22.66</c:v>
                </c:pt>
                <c:pt idx="4">
                  <c:v>9.09</c:v>
                </c:pt>
                <c:pt idx="5">
                  <c:v>3.95</c:v>
                </c:pt>
                <c:pt idx="6">
                  <c:v>9.09</c:v>
                </c:pt>
                <c:pt idx="7">
                  <c:v>22.66</c:v>
                </c:pt>
                <c:pt idx="8">
                  <c:v>31.41</c:v>
                </c:pt>
                <c:pt idx="9">
                  <c:v>27.99</c:v>
                </c:pt>
                <c:pt idx="10">
                  <c:v>13.67</c:v>
                </c:pt>
              </c:numCache>
            </c:numRef>
          </c:yVal>
          <c:smooth val="1"/>
        </c:ser>
        <c:axId val="44854076"/>
        <c:axId val="45076703"/>
      </c:scatterChart>
      <c:valAx>
        <c:axId val="44854076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in cell (microns)</a:t>
                </a:r>
              </a:p>
            </c:rich>
          </c:tx>
          <c:layout>
            <c:manualLayout>
              <c:xMode val="edge"/>
              <c:yMode val="edge"/>
              <c:x val="0.270898752439956"/>
              <c:y val="0.859116770522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76703"/>
        <c:crossesAt val="0"/>
        <c:crossBetween val="midCat"/>
      </c:valAx>
      <c:valAx>
        <c:axId val="45076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total signal</a:t>
                </a:r>
              </a:p>
            </c:rich>
          </c:tx>
          <c:layout>
            <c:manualLayout>
              <c:xMode val="edge"/>
              <c:yMode val="edge"/>
              <c:x val="0.0351353645081898"/>
              <c:y val="0.0657003522080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540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141305270305"/>
          <c:y val="0.39975616364129"/>
          <c:w val="0.215564796741068"/>
          <c:h val="0.339338932538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file D; through cell 5</a:t>
            </a:r>
          </a:p>
        </c:rich>
      </c:tx>
      <c:layout>
        <c:manualLayout>
          <c:xMode val="edge"/>
          <c:yMode val="edge"/>
          <c:x val="0.220140713740782"/>
          <c:y val="0.0447598253275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619564296008"/>
          <c:y val="0.21110807860262"/>
          <c:w val="0.64194286683055"/>
          <c:h val="0.680949781659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GDS+DPW"</c:f>
              <c:strCache>
                <c:ptCount val="1"/>
                <c:pt idx="0">
                  <c:v>GDS+DP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3:$A$1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D$3:$AD$13</c:f>
              <c:numCache>
                <c:formatCode>General</c:formatCode>
                <c:ptCount val="11"/>
                <c:pt idx="0">
                  <c:v>26.662</c:v>
                </c:pt>
                <c:pt idx="1">
                  <c:v>29.7361</c:v>
                </c:pt>
                <c:pt idx="2">
                  <c:v>32.479</c:v>
                </c:pt>
                <c:pt idx="3">
                  <c:v>36.0992</c:v>
                </c:pt>
                <c:pt idx="4">
                  <c:v>33.0317</c:v>
                </c:pt>
                <c:pt idx="5">
                  <c:v>32.2156</c:v>
                </c:pt>
                <c:pt idx="6">
                  <c:v>33.0317</c:v>
                </c:pt>
                <c:pt idx="7">
                  <c:v>36.0992</c:v>
                </c:pt>
                <c:pt idx="8">
                  <c:v>32.479</c:v>
                </c:pt>
                <c:pt idx="9">
                  <c:v>29.7361</c:v>
                </c:pt>
                <c:pt idx="10">
                  <c:v>26.6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DS-DPW"</c:f>
              <c:strCache>
                <c:ptCount val="1"/>
                <c:pt idx="0">
                  <c:v>GDS-DP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26:$A$36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D$26:$AD$36</c:f>
              <c:numCache>
                <c:formatCode>General</c:formatCode>
                <c:ptCount val="11"/>
                <c:pt idx="0">
                  <c:v>4.05804</c:v>
                </c:pt>
                <c:pt idx="1">
                  <c:v>4.40416</c:v>
                </c:pt>
                <c:pt idx="2">
                  <c:v>4.29959</c:v>
                </c:pt>
                <c:pt idx="3">
                  <c:v>3.26003</c:v>
                </c:pt>
                <c:pt idx="4">
                  <c:v>1.06295</c:v>
                </c:pt>
                <c:pt idx="5">
                  <c:v>0.607261</c:v>
                </c:pt>
                <c:pt idx="6">
                  <c:v>1.06295</c:v>
                </c:pt>
                <c:pt idx="7">
                  <c:v>3.26003</c:v>
                </c:pt>
                <c:pt idx="8">
                  <c:v>4.29959</c:v>
                </c:pt>
                <c:pt idx="9">
                  <c:v>4.40416</c:v>
                </c:pt>
                <c:pt idx="10">
                  <c:v>4.058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al+DPW"</c:f>
              <c:strCache>
                <c:ptCount val="1"/>
                <c:pt idx="0">
                  <c:v>Real+DP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50:$A$6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D$50:$AD$60</c:f>
              <c:numCache>
                <c:formatCode>General</c:formatCode>
                <c:ptCount val="11"/>
                <c:pt idx="0">
                  <c:v>27.829</c:v>
                </c:pt>
                <c:pt idx="1">
                  <c:v>34.034</c:v>
                </c:pt>
                <c:pt idx="2">
                  <c:v>45.692</c:v>
                </c:pt>
                <c:pt idx="3">
                  <c:v>41.744</c:v>
                </c:pt>
                <c:pt idx="4">
                  <c:v>35.35</c:v>
                </c:pt>
                <c:pt idx="5">
                  <c:v>37.607</c:v>
                </c:pt>
                <c:pt idx="6">
                  <c:v>35.35</c:v>
                </c:pt>
                <c:pt idx="7">
                  <c:v>41.744</c:v>
                </c:pt>
                <c:pt idx="8">
                  <c:v>45.692</c:v>
                </c:pt>
                <c:pt idx="9">
                  <c:v>34.034</c:v>
                </c:pt>
                <c:pt idx="10">
                  <c:v>27.8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eal-DPW"</c:f>
              <c:strCache>
                <c:ptCount val="1"/>
                <c:pt idx="0">
                  <c:v>real-DP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ata'!$A$73:$A$8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new data'!$AD$73:$AD$83</c:f>
              <c:numCache>
                <c:formatCode>General</c:formatCode>
                <c:ptCount val="11"/>
                <c:pt idx="0">
                  <c:v>7.14</c:v>
                </c:pt>
                <c:pt idx="1">
                  <c:v>15.15</c:v>
                </c:pt>
                <c:pt idx="2">
                  <c:v>22.66</c:v>
                </c:pt>
                <c:pt idx="3">
                  <c:v>15.94</c:v>
                </c:pt>
                <c:pt idx="4">
                  <c:v>6.91</c:v>
                </c:pt>
                <c:pt idx="5">
                  <c:v>5.1</c:v>
                </c:pt>
                <c:pt idx="6">
                  <c:v>6.91</c:v>
                </c:pt>
                <c:pt idx="7">
                  <c:v>15.94</c:v>
                </c:pt>
                <c:pt idx="8">
                  <c:v>22.66</c:v>
                </c:pt>
                <c:pt idx="9">
                  <c:v>15.15</c:v>
                </c:pt>
                <c:pt idx="10">
                  <c:v>7.14</c:v>
                </c:pt>
              </c:numCache>
            </c:numRef>
          </c:yVal>
          <c:smooth val="1"/>
        </c:ser>
        <c:axId val="53355720"/>
        <c:axId val="33415697"/>
      </c:scatterChart>
      <c:valAx>
        <c:axId val="53355720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in cell (microns)</a:t>
                </a:r>
              </a:p>
            </c:rich>
          </c:tx>
          <c:layout>
            <c:manualLayout>
              <c:xMode val="edge"/>
              <c:yMode val="edge"/>
              <c:x val="0.270916334661355"/>
              <c:y val="0.858078602620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15697"/>
        <c:crossesAt val="0"/>
        <c:crossBetween val="midCat"/>
      </c:valAx>
      <c:valAx>
        <c:axId val="33415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total signal</a:t>
                </a:r>
              </a:p>
            </c:rich>
          </c:tx>
          <c:layout>
            <c:manualLayout>
              <c:xMode val="edge"/>
              <c:yMode val="edge"/>
              <c:x val="0.0350936678816648"/>
              <c:y val="0.0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557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189454946173"/>
          <c:y val="0.398881004366812"/>
          <c:w val="0.215308976858523"/>
          <c:h val="0.341839519650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86200</xdr:colOff>
      <xdr:row>0</xdr:row>
      <xdr:rowOff>162360</xdr:rowOff>
    </xdr:from>
    <xdr:to>
      <xdr:col>45</xdr:col>
      <xdr:colOff>603000</xdr:colOff>
      <xdr:row>15</xdr:row>
      <xdr:rowOff>47520</xdr:rowOff>
    </xdr:to>
    <xdr:graphicFrame>
      <xdr:nvGraphicFramePr>
        <xdr:cNvPr id="0" name="Chart 1"/>
        <xdr:cNvGraphicFramePr/>
      </xdr:nvGraphicFramePr>
      <xdr:xfrm>
        <a:off x="10605600" y="162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345600</xdr:colOff>
      <xdr:row>25</xdr:row>
      <xdr:rowOff>19440</xdr:rowOff>
    </xdr:from>
    <xdr:to>
      <xdr:col>46</xdr:col>
      <xdr:colOff>29880</xdr:colOff>
      <xdr:row>39</xdr:row>
      <xdr:rowOff>95040</xdr:rowOff>
    </xdr:to>
    <xdr:graphicFrame>
      <xdr:nvGraphicFramePr>
        <xdr:cNvPr id="1" name="Chart 5"/>
        <xdr:cNvGraphicFramePr/>
      </xdr:nvGraphicFramePr>
      <xdr:xfrm>
        <a:off x="10665000" y="47818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286200</xdr:colOff>
      <xdr:row>47</xdr:row>
      <xdr:rowOff>104760</xdr:rowOff>
    </xdr:from>
    <xdr:to>
      <xdr:col>45</xdr:col>
      <xdr:colOff>603000</xdr:colOff>
      <xdr:row>61</xdr:row>
      <xdr:rowOff>180720</xdr:rowOff>
    </xdr:to>
    <xdr:graphicFrame>
      <xdr:nvGraphicFramePr>
        <xdr:cNvPr id="2" name="Chart 6"/>
        <xdr:cNvGraphicFramePr/>
      </xdr:nvGraphicFramePr>
      <xdr:xfrm>
        <a:off x="10605600" y="9058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36880</xdr:colOff>
      <xdr:row>71</xdr:row>
      <xdr:rowOff>0</xdr:rowOff>
    </xdr:from>
    <xdr:to>
      <xdr:col>45</xdr:col>
      <xdr:colOff>553680</xdr:colOff>
      <xdr:row>85</xdr:row>
      <xdr:rowOff>75960</xdr:rowOff>
    </xdr:to>
    <xdr:graphicFrame>
      <xdr:nvGraphicFramePr>
        <xdr:cNvPr id="3" name="Chart 7"/>
        <xdr:cNvGraphicFramePr/>
      </xdr:nvGraphicFramePr>
      <xdr:xfrm>
        <a:off x="10556280" y="13525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15720</xdr:colOff>
      <xdr:row>11</xdr:row>
      <xdr:rowOff>133200</xdr:rowOff>
    </xdr:from>
    <xdr:to>
      <xdr:col>16</xdr:col>
      <xdr:colOff>251280</xdr:colOff>
      <xdr:row>26</xdr:row>
      <xdr:rowOff>123480</xdr:rowOff>
    </xdr:to>
    <xdr:graphicFrame>
      <xdr:nvGraphicFramePr>
        <xdr:cNvPr id="4" name="Chart 10"/>
        <xdr:cNvGraphicFramePr/>
      </xdr:nvGraphicFramePr>
      <xdr:xfrm>
        <a:off x="607320" y="2228760"/>
        <a:ext cx="42516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25800</xdr:colOff>
      <xdr:row>41</xdr:row>
      <xdr:rowOff>104760</xdr:rowOff>
    </xdr:from>
    <xdr:to>
      <xdr:col>16</xdr:col>
      <xdr:colOff>251280</xdr:colOff>
      <xdr:row>55</xdr:row>
      <xdr:rowOff>95400</xdr:rowOff>
    </xdr:to>
    <xdr:graphicFrame>
      <xdr:nvGraphicFramePr>
        <xdr:cNvPr id="5" name="Chart 11"/>
        <xdr:cNvGraphicFramePr/>
      </xdr:nvGraphicFramePr>
      <xdr:xfrm>
        <a:off x="617400" y="7915320"/>
        <a:ext cx="42415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100440</xdr:colOff>
      <xdr:row>41</xdr:row>
      <xdr:rowOff>114480</xdr:rowOff>
    </xdr:from>
    <xdr:to>
      <xdr:col>33</xdr:col>
      <xdr:colOff>210960</xdr:colOff>
      <xdr:row>55</xdr:row>
      <xdr:rowOff>85680</xdr:rowOff>
    </xdr:to>
    <xdr:graphicFrame>
      <xdr:nvGraphicFramePr>
        <xdr:cNvPr id="6" name="Chart 12"/>
        <xdr:cNvGraphicFramePr/>
      </xdr:nvGraphicFramePr>
      <xdr:xfrm>
        <a:off x="4969080" y="7925040"/>
        <a:ext cx="42562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25800</xdr:colOff>
      <xdr:row>27</xdr:row>
      <xdr:rowOff>57240</xdr:rowOff>
    </xdr:from>
    <xdr:to>
      <xdr:col>16</xdr:col>
      <xdr:colOff>251280</xdr:colOff>
      <xdr:row>41</xdr:row>
      <xdr:rowOff>47520</xdr:rowOff>
    </xdr:to>
    <xdr:graphicFrame>
      <xdr:nvGraphicFramePr>
        <xdr:cNvPr id="7" name="Chart 13"/>
        <xdr:cNvGraphicFramePr/>
      </xdr:nvGraphicFramePr>
      <xdr:xfrm>
        <a:off x="617400" y="5200920"/>
        <a:ext cx="42415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100440</xdr:colOff>
      <xdr:row>27</xdr:row>
      <xdr:rowOff>66960</xdr:rowOff>
    </xdr:from>
    <xdr:to>
      <xdr:col>33</xdr:col>
      <xdr:colOff>201240</xdr:colOff>
      <xdr:row>41</xdr:row>
      <xdr:rowOff>37800</xdr:rowOff>
    </xdr:to>
    <xdr:graphicFrame>
      <xdr:nvGraphicFramePr>
        <xdr:cNvPr id="8" name="Chart 14"/>
        <xdr:cNvGraphicFramePr/>
      </xdr:nvGraphicFramePr>
      <xdr:xfrm>
        <a:off x="4969080" y="5210640"/>
        <a:ext cx="42465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100440</xdr:colOff>
      <xdr:row>11</xdr:row>
      <xdr:rowOff>123480</xdr:rowOff>
    </xdr:from>
    <xdr:to>
      <xdr:col>33</xdr:col>
      <xdr:colOff>210960</xdr:colOff>
      <xdr:row>26</xdr:row>
      <xdr:rowOff>114840</xdr:rowOff>
    </xdr:to>
    <xdr:graphicFrame>
      <xdr:nvGraphicFramePr>
        <xdr:cNvPr id="9" name="Chart 15"/>
        <xdr:cNvGraphicFramePr/>
      </xdr:nvGraphicFramePr>
      <xdr:xfrm>
        <a:off x="4969080" y="2219040"/>
        <a:ext cx="425628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2" style="0" width="9.99"/>
    <col collapsed="false" customWidth="true" hidden="false" outlineLevel="0" max="7" min="7" style="0" width="9.99"/>
    <col collapsed="false" customWidth="true" hidden="false" outlineLevel="0" max="10" min="8" style="0" width="10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5" hidden="false" customHeight="false" outlineLevel="0" collapsed="false">
      <c r="A3" s="0" t="s">
        <v>4</v>
      </c>
      <c r="B3" s="0" t="n">
        <v>1.74592</v>
      </c>
      <c r="C3" s="0" t="n">
        <v>6.32851</v>
      </c>
      <c r="D3" s="0" t="n">
        <v>1.76915</v>
      </c>
      <c r="E3" s="0" t="n">
        <v>6.60609</v>
      </c>
      <c r="F3" s="0" t="n">
        <v>31.0198</v>
      </c>
      <c r="G3" s="0" t="n">
        <v>6.67486</v>
      </c>
      <c r="H3" s="0" t="n">
        <v>1.76202</v>
      </c>
      <c r="I3" s="0" t="n">
        <v>6.67084</v>
      </c>
      <c r="J3" s="0" t="n">
        <v>1.8174</v>
      </c>
    </row>
    <row r="4" customFormat="false" ht="15" hidden="false" customHeight="false" outlineLevel="0" collapsed="false">
      <c r="A4" s="0" t="s">
        <v>5</v>
      </c>
      <c r="B4" s="0" t="n">
        <v>2.20105</v>
      </c>
      <c r="C4" s="0" t="n">
        <v>8.51832</v>
      </c>
      <c r="D4" s="0" t="n">
        <v>2.22234</v>
      </c>
      <c r="E4" s="0" t="n">
        <v>6.52693</v>
      </c>
      <c r="F4" s="0" t="n">
        <v>30.701</v>
      </c>
      <c r="G4" s="0" t="n">
        <v>6.57378</v>
      </c>
      <c r="H4" s="0" t="n">
        <v>1.45583</v>
      </c>
      <c r="I4" s="0" t="n">
        <v>4.97541</v>
      </c>
      <c r="J4" s="0" t="n">
        <v>1.49996</v>
      </c>
    </row>
    <row r="5" customFormat="false" ht="15" hidden="false" customHeight="false" outlineLevel="0" collapsed="false">
      <c r="A5" s="0" t="s">
        <v>6</v>
      </c>
      <c r="B5" s="0" t="n">
        <v>1.77659</v>
      </c>
      <c r="C5" s="0" t="n">
        <v>8.61973</v>
      </c>
      <c r="D5" s="0" t="n">
        <v>2.79499</v>
      </c>
      <c r="E5" s="0" t="n">
        <v>4.97134</v>
      </c>
      <c r="F5" s="0" t="n">
        <v>31.8894</v>
      </c>
      <c r="G5" s="0" t="n">
        <v>9.00073</v>
      </c>
      <c r="H5" s="0" t="n">
        <v>1.21853</v>
      </c>
      <c r="I5" s="0" t="n">
        <v>5.037</v>
      </c>
      <c r="J5" s="0" t="n">
        <v>1.86408</v>
      </c>
    </row>
    <row r="6" customFormat="false" ht="15" hidden="false" customHeight="false" outlineLevel="0" collapsed="false">
      <c r="A6" s="0" t="s">
        <v>7</v>
      </c>
      <c r="B6" s="0" t="n">
        <v>2.80036</v>
      </c>
      <c r="C6" s="0" t="n">
        <v>11.9683</v>
      </c>
      <c r="D6" s="0" t="n">
        <v>2.82212</v>
      </c>
      <c r="E6" s="0" t="n">
        <v>6.45815</v>
      </c>
      <c r="F6" s="0" t="n">
        <v>32.2156</v>
      </c>
      <c r="G6" s="0" t="n">
        <v>6.48774</v>
      </c>
      <c r="H6" s="0" t="n">
        <v>1.18731</v>
      </c>
      <c r="I6" s="0" t="n">
        <v>3.78749</v>
      </c>
      <c r="J6" s="0" t="n">
        <v>1.22149</v>
      </c>
    </row>
    <row r="7" customFormat="false" ht="15" hidden="false" customHeight="false" outlineLevel="0" collapsed="false">
      <c r="A7" s="0" t="s">
        <v>8</v>
      </c>
      <c r="B7" s="0" t="n">
        <v>2.17654</v>
      </c>
      <c r="C7" s="0" t="n">
        <v>11.776</v>
      </c>
      <c r="D7" s="0" t="n">
        <v>3.45654</v>
      </c>
      <c r="E7" s="0" t="n">
        <v>4.79048</v>
      </c>
      <c r="F7" s="0" t="n">
        <v>33.0317</v>
      </c>
      <c r="G7" s="0" t="n">
        <v>8.57094</v>
      </c>
      <c r="H7" s="0" t="n">
        <v>0.973489</v>
      </c>
      <c r="I7" s="0" t="n">
        <v>3.71138</v>
      </c>
      <c r="J7" s="0" t="n">
        <v>1.45089</v>
      </c>
    </row>
    <row r="8" customFormat="false" ht="15" hidden="false" customHeight="false" outlineLevel="0" collapsed="false">
      <c r="A8" s="0" t="s">
        <v>9</v>
      </c>
      <c r="B8" s="0" t="n">
        <v>1.62812</v>
      </c>
      <c r="C8" s="0" t="n">
        <v>10.9914</v>
      </c>
      <c r="D8" s="0" t="n">
        <v>4.2227</v>
      </c>
      <c r="E8" s="0" t="n">
        <v>3.46383</v>
      </c>
      <c r="F8" s="0" t="n">
        <v>36.0992</v>
      </c>
      <c r="G8" s="0" t="n">
        <v>11.3155</v>
      </c>
      <c r="H8" s="0" t="n">
        <v>0.77825</v>
      </c>
      <c r="I8" s="0" t="n">
        <v>3.52484</v>
      </c>
      <c r="J8" s="0" t="n">
        <v>1.71667</v>
      </c>
    </row>
    <row r="9" customFormat="false" ht="15" hidden="false" customHeight="false" outlineLevel="0" collapsed="false">
      <c r="A9" s="0" t="s">
        <v>10</v>
      </c>
      <c r="B9" s="0" t="n">
        <v>2.96301</v>
      </c>
      <c r="C9" s="0" t="n">
        <v>13.9472</v>
      </c>
      <c r="D9" s="0" t="n">
        <v>2.98097</v>
      </c>
      <c r="E9" s="0" t="n">
        <v>5.19346</v>
      </c>
      <c r="F9" s="0" t="n">
        <v>27.568</v>
      </c>
      <c r="G9" s="0" t="n">
        <v>5.19561</v>
      </c>
      <c r="H9" s="0" t="n">
        <v>0.796724</v>
      </c>
      <c r="I9" s="0" t="n">
        <v>2.39445</v>
      </c>
      <c r="J9" s="0" t="n">
        <v>0.817353</v>
      </c>
    </row>
    <row r="10" customFormat="false" ht="15" hidden="false" customHeight="false" outlineLevel="0" collapsed="false">
      <c r="A10" s="0" t="s">
        <v>11</v>
      </c>
      <c r="B10" s="0" t="n">
        <v>2.29869</v>
      </c>
      <c r="C10" s="0" t="n">
        <v>13.6301</v>
      </c>
      <c r="D10" s="0" t="n">
        <v>3.64884</v>
      </c>
      <c r="E10" s="0" t="n">
        <v>3.8668</v>
      </c>
      <c r="F10" s="0" t="n">
        <v>28.621</v>
      </c>
      <c r="G10" s="0" t="n">
        <v>6.74827</v>
      </c>
      <c r="H10" s="0" t="n">
        <v>0.65945</v>
      </c>
      <c r="I10" s="0" t="n">
        <v>2.32904</v>
      </c>
      <c r="J10" s="0" t="n">
        <v>0.947365</v>
      </c>
    </row>
    <row r="11" customFormat="false" ht="15" hidden="false" customHeight="false" outlineLevel="0" collapsed="false">
      <c r="A11" s="0" t="s">
        <v>12</v>
      </c>
      <c r="B11" s="0" t="n">
        <v>1.61625</v>
      </c>
      <c r="C11" s="0" t="n">
        <v>12.4199</v>
      </c>
      <c r="D11" s="0" t="n">
        <v>4.31318</v>
      </c>
      <c r="E11" s="0" t="n">
        <v>2.66498</v>
      </c>
      <c r="F11" s="0" t="n">
        <v>32.479</v>
      </c>
      <c r="G11" s="0" t="n">
        <v>8.54886</v>
      </c>
      <c r="H11" s="0" t="n">
        <v>0.504449</v>
      </c>
      <c r="I11" s="0" t="n">
        <v>2.08787</v>
      </c>
      <c r="J11" s="0" t="n">
        <v>1.03623</v>
      </c>
    </row>
    <row r="12" customFormat="false" ht="15" hidden="false" customHeight="false" outlineLevel="0" collapsed="false">
      <c r="A12" s="0" t="s">
        <v>13</v>
      </c>
      <c r="B12" s="0" t="n">
        <v>1.13169</v>
      </c>
      <c r="C12" s="0" t="n">
        <v>11.2818</v>
      </c>
      <c r="D12" s="0" t="n">
        <v>5.38738</v>
      </c>
      <c r="E12" s="0" t="n">
        <v>1.84914</v>
      </c>
      <c r="F12" s="0" t="n">
        <v>50.4986</v>
      </c>
      <c r="G12" s="0" t="n">
        <v>11.7035</v>
      </c>
      <c r="H12" s="0" t="n">
        <v>0.385394</v>
      </c>
      <c r="I12" s="0" t="n">
        <v>1.88157</v>
      </c>
      <c r="J12" s="0" t="n">
        <v>1.1873</v>
      </c>
    </row>
    <row r="13" customFormat="false" ht="15" hidden="false" customHeight="false" outlineLevel="0" collapsed="false">
      <c r="A13" s="0" t="s">
        <v>14</v>
      </c>
      <c r="B13" s="0" t="n">
        <v>3.84703</v>
      </c>
      <c r="C13" s="0" t="n">
        <v>19.7584</v>
      </c>
      <c r="D13" s="0" t="n">
        <v>3.8633</v>
      </c>
      <c r="E13" s="0" t="n">
        <v>4.95222</v>
      </c>
      <c r="F13" s="0" t="n">
        <v>27.121</v>
      </c>
      <c r="G13" s="0" t="n">
        <v>4.93643</v>
      </c>
      <c r="H13" s="0" t="n">
        <v>0.628539</v>
      </c>
      <c r="I13" s="0" t="n">
        <v>1.79026</v>
      </c>
      <c r="J13" s="0" t="n">
        <v>0.642993</v>
      </c>
    </row>
    <row r="14" customFormat="false" ht="15" hidden="false" customHeight="false" outlineLevel="0" collapsed="false">
      <c r="A14" s="0" t="s">
        <v>15</v>
      </c>
      <c r="B14" s="0" t="n">
        <v>2.71895</v>
      </c>
      <c r="C14" s="0" t="n">
        <v>18.1346</v>
      </c>
      <c r="D14" s="0" t="n">
        <v>4.4417</v>
      </c>
      <c r="E14" s="0" t="n">
        <v>3.42801</v>
      </c>
      <c r="F14" s="0" t="n">
        <v>26.0922</v>
      </c>
      <c r="G14" s="0" t="n">
        <v>5.88399</v>
      </c>
      <c r="H14" s="0" t="n">
        <v>0.487088</v>
      </c>
      <c r="I14" s="0" t="n">
        <v>1.6034</v>
      </c>
      <c r="J14" s="0" t="n">
        <v>0.674832</v>
      </c>
    </row>
    <row r="15" customFormat="false" ht="15" hidden="false" customHeight="false" outlineLevel="0" collapsed="false">
      <c r="A15" s="0" t="s">
        <v>16</v>
      </c>
      <c r="B15" s="0" t="n">
        <v>1.88743</v>
      </c>
      <c r="C15" s="0" t="n">
        <v>17.3371</v>
      </c>
      <c r="D15" s="0" t="n">
        <v>5.38976</v>
      </c>
      <c r="E15" s="0" t="n">
        <v>2.33537</v>
      </c>
      <c r="F15" s="0" t="n">
        <v>29.7361</v>
      </c>
      <c r="G15" s="0" t="n">
        <v>7.36481</v>
      </c>
      <c r="H15" s="0" t="n">
        <v>0.367747</v>
      </c>
      <c r="I15" s="0" t="n">
        <v>1.39742</v>
      </c>
      <c r="J15" s="0" t="n">
        <v>0.707494</v>
      </c>
    </row>
    <row r="16" customFormat="false" ht="15" hidden="false" customHeight="false" outlineLevel="0" collapsed="false">
      <c r="A16" s="0" t="s">
        <v>17</v>
      </c>
      <c r="B16" s="0" t="n">
        <v>1.32976</v>
      </c>
      <c r="C16" s="0" t="n">
        <v>17.4867</v>
      </c>
      <c r="D16" s="0" t="n">
        <v>7.24947</v>
      </c>
      <c r="E16" s="0" t="n">
        <v>1.6006</v>
      </c>
      <c r="F16" s="0" t="n">
        <v>47.4734</v>
      </c>
      <c r="G16" s="0" t="n">
        <v>10.1363</v>
      </c>
      <c r="H16" s="0" t="n">
        <v>0.273812</v>
      </c>
      <c r="I16" s="0" t="n">
        <v>1.20384</v>
      </c>
      <c r="J16" s="0" t="n">
        <v>0.77089</v>
      </c>
    </row>
    <row r="17" customFormat="false" ht="15" hidden="false" customHeight="false" outlineLevel="0" collapsed="false">
      <c r="A17" s="0" t="s">
        <v>18</v>
      </c>
      <c r="B17" s="0" t="n">
        <v>0.869966</v>
      </c>
      <c r="C17" s="0" t="n">
        <v>15.5278</v>
      </c>
      <c r="D17" s="0" t="n">
        <v>10.2612</v>
      </c>
      <c r="E17" s="0" t="n">
        <v>1.03008</v>
      </c>
      <c r="F17" s="0" t="n">
        <v>43.1994</v>
      </c>
      <c r="G17" s="0" t="n">
        <v>16.1745</v>
      </c>
      <c r="H17" s="0" t="n">
        <v>0.196759</v>
      </c>
      <c r="I17" s="0" t="n">
        <v>1.04424</v>
      </c>
      <c r="J17" s="0" t="n">
        <v>0.903753</v>
      </c>
    </row>
    <row r="18" customFormat="false" ht="15" hidden="false" customHeight="false" outlineLevel="0" collapsed="false">
      <c r="A18" s="0" t="s">
        <v>19</v>
      </c>
      <c r="B18" s="0" t="n">
        <v>4.27183</v>
      </c>
      <c r="C18" s="0" t="n">
        <v>23.247</v>
      </c>
      <c r="D18" s="0" t="n">
        <v>4.29435</v>
      </c>
      <c r="E18" s="0" t="n">
        <v>4.05613</v>
      </c>
      <c r="F18" s="0" t="n">
        <v>21.5991</v>
      </c>
      <c r="G18" s="0" t="n">
        <v>4.03204</v>
      </c>
      <c r="H18" s="0" t="n">
        <v>0.433149</v>
      </c>
      <c r="I18" s="0" t="n">
        <v>1.16876</v>
      </c>
      <c r="J18" s="0" t="n">
        <v>0.441817</v>
      </c>
    </row>
    <row r="19" customFormat="false" ht="15" hidden="false" customHeight="false" outlineLevel="0" collapsed="false">
      <c r="A19" s="0" t="s">
        <v>20</v>
      </c>
      <c r="B19" s="0" t="n">
        <v>3.35992</v>
      </c>
      <c r="C19" s="0" t="n">
        <v>24.2784</v>
      </c>
      <c r="D19" s="0" t="n">
        <v>5.70523</v>
      </c>
      <c r="E19" s="0" t="n">
        <v>3.13771</v>
      </c>
      <c r="F19" s="0" t="n">
        <v>23.1686</v>
      </c>
      <c r="G19" s="0" t="n">
        <v>5.37435</v>
      </c>
      <c r="H19" s="0" t="n">
        <v>0.376088</v>
      </c>
      <c r="I19" s="0" t="n">
        <v>1.16322</v>
      </c>
      <c r="J19" s="0" t="n">
        <v>0.509122</v>
      </c>
    </row>
    <row r="20" customFormat="false" ht="15" hidden="false" customHeight="false" outlineLevel="0" collapsed="false">
      <c r="A20" s="0" t="s">
        <v>21</v>
      </c>
      <c r="B20" s="0" t="n">
        <v>2.53866</v>
      </c>
      <c r="C20" s="0" t="n">
        <v>27.8428</v>
      </c>
      <c r="D20" s="0" t="n">
        <v>7.70739</v>
      </c>
      <c r="E20" s="0" t="n">
        <v>2.35946</v>
      </c>
      <c r="F20" s="0" t="n">
        <v>26.662</v>
      </c>
      <c r="G20" s="0" t="n">
        <v>7.34691</v>
      </c>
      <c r="H20" s="0" t="n">
        <v>0.311377</v>
      </c>
      <c r="I20" s="0" t="n">
        <v>1.09613</v>
      </c>
      <c r="J20" s="0" t="n">
        <v>0.573063</v>
      </c>
    </row>
    <row r="21" customFormat="false" ht="15" hidden="false" customHeight="false" outlineLevel="0" collapsed="false">
      <c r="A21" s="0" t="s">
        <v>22</v>
      </c>
      <c r="B21" s="0" t="n">
        <v>1.70675</v>
      </c>
      <c r="C21" s="0" t="n">
        <v>29.707</v>
      </c>
      <c r="D21" s="0" t="n">
        <v>10.2219</v>
      </c>
      <c r="E21" s="0" t="n">
        <v>1.57991</v>
      </c>
      <c r="F21" s="0" t="n">
        <v>29.1415</v>
      </c>
      <c r="G21" s="0" t="n">
        <v>9.91584</v>
      </c>
      <c r="H21" s="0" t="n">
        <v>0.228654</v>
      </c>
      <c r="I21" s="0" t="n">
        <v>0.925263</v>
      </c>
      <c r="J21" s="0" t="n">
        <v>0.606127</v>
      </c>
    </row>
    <row r="22" customFormat="false" ht="15" hidden="false" customHeight="false" outlineLevel="0" collapsed="false">
      <c r="A22" s="0" t="s">
        <v>23</v>
      </c>
      <c r="B22" s="0" t="n">
        <v>1.12564</v>
      </c>
      <c r="C22" s="0" t="n">
        <v>26.7577</v>
      </c>
      <c r="D22" s="0" t="n">
        <v>14.533</v>
      </c>
      <c r="E22" s="0" t="n">
        <v>1.03804</v>
      </c>
      <c r="F22" s="0" t="n">
        <v>26.4055</v>
      </c>
      <c r="G22" s="0" t="n">
        <v>14.3198</v>
      </c>
      <c r="H22" s="0" t="n">
        <v>0.166863</v>
      </c>
      <c r="I22" s="0" t="n">
        <v>0.799766</v>
      </c>
      <c r="J22" s="0" t="n">
        <v>0.690267</v>
      </c>
    </row>
    <row r="23" customFormat="false" ht="15" hidden="false" customHeight="false" outlineLevel="0" collapsed="false">
      <c r="A23" s="0" t="s">
        <v>24</v>
      </c>
      <c r="B23" s="0" t="n">
        <v>0.78845</v>
      </c>
      <c r="C23" s="0" t="n">
        <v>20.463</v>
      </c>
      <c r="D23" s="0" t="n">
        <v>21.1956</v>
      </c>
      <c r="E23" s="0" t="n">
        <v>0.726901</v>
      </c>
      <c r="F23" s="0" t="n">
        <v>20.1443</v>
      </c>
      <c r="G23" s="0" t="n">
        <v>20.9909</v>
      </c>
      <c r="H23" s="0" t="n">
        <v>0.129978</v>
      </c>
      <c r="I23" s="0" t="n">
        <v>0.736033</v>
      </c>
      <c r="J23" s="0" t="n">
        <v>0.816565</v>
      </c>
    </row>
    <row r="25" customFormat="false" ht="15" hidden="false" customHeight="false" outlineLevel="0" collapsed="false">
      <c r="A25" s="0" t="s">
        <v>1</v>
      </c>
      <c r="B25" s="0" t="s">
        <v>25</v>
      </c>
      <c r="C25" s="0" t="s">
        <v>3</v>
      </c>
    </row>
    <row r="26" customFormat="false" ht="15" hidden="false" customHeight="false" outlineLevel="0" collapsed="false">
      <c r="A26" s="0" t="s">
        <v>4</v>
      </c>
      <c r="B26" s="0" t="n">
        <v>0.0140388</v>
      </c>
      <c r="C26" s="0" t="n">
        <v>0.0333827</v>
      </c>
      <c r="D26" s="0" t="n">
        <v>0.0130161</v>
      </c>
      <c r="E26" s="0" t="n">
        <v>0.0489714</v>
      </c>
      <c r="F26" s="0" t="n">
        <v>0.405411</v>
      </c>
      <c r="G26" s="0" t="n">
        <v>0.0469024</v>
      </c>
      <c r="H26" s="0" t="n">
        <v>0.0204132</v>
      </c>
      <c r="I26" s="0" t="n">
        <v>0.0732</v>
      </c>
      <c r="J26" s="0" t="n">
        <v>0.0231394</v>
      </c>
    </row>
    <row r="27" customFormat="false" ht="15" hidden="false" customHeight="false" outlineLevel="0" collapsed="false">
      <c r="A27" s="0" t="s">
        <v>5</v>
      </c>
      <c r="B27" s="0" t="n">
        <v>0.0245271</v>
      </c>
      <c r="C27" s="0" t="n">
        <v>0.0721523</v>
      </c>
      <c r="D27" s="0" t="n">
        <v>0.0217836</v>
      </c>
      <c r="E27" s="0" t="n">
        <v>0.0476091</v>
      </c>
      <c r="F27" s="0" t="n">
        <v>0.370471</v>
      </c>
      <c r="G27" s="0" t="n">
        <v>0.0405016</v>
      </c>
      <c r="H27" s="0" t="n">
        <v>0.0097093</v>
      </c>
      <c r="I27" s="0" t="n">
        <v>0.0249234</v>
      </c>
      <c r="J27" s="0" t="n">
        <v>0.00946344</v>
      </c>
    </row>
    <row r="28" customFormat="false" ht="15" hidden="false" customHeight="false" outlineLevel="0" collapsed="false">
      <c r="A28" s="0" t="s">
        <v>6</v>
      </c>
      <c r="B28" s="0" t="n">
        <v>0.0117641</v>
      </c>
      <c r="C28" s="0" t="n">
        <v>0.0927999</v>
      </c>
      <c r="D28" s="0" t="n">
        <v>0.0529991</v>
      </c>
      <c r="E28" s="0" t="n">
        <v>0.0183702</v>
      </c>
      <c r="F28" s="0" t="n">
        <v>0.565297</v>
      </c>
      <c r="G28" s="0" t="n">
        <v>0.11229</v>
      </c>
      <c r="H28" s="0" t="n">
        <v>0.00589027</v>
      </c>
      <c r="I28" s="0" t="n">
        <v>0.0282717</v>
      </c>
      <c r="J28" s="0" t="n">
        <v>0.0165155</v>
      </c>
    </row>
    <row r="29" customFormat="false" ht="15" hidden="false" customHeight="false" outlineLevel="0" collapsed="false">
      <c r="A29" s="0" t="s">
        <v>7</v>
      </c>
      <c r="B29" s="0" t="n">
        <v>0.0536396</v>
      </c>
      <c r="C29" s="0" t="n">
        <v>0.190671</v>
      </c>
      <c r="D29" s="0" t="n">
        <v>0.0486642</v>
      </c>
      <c r="E29" s="0" t="n">
        <v>0.0715699</v>
      </c>
      <c r="F29" s="0" t="n">
        <v>0.607261</v>
      </c>
      <c r="G29" s="0" t="n">
        <v>0.0640035</v>
      </c>
      <c r="H29" s="0" t="n">
        <v>0.00786062</v>
      </c>
      <c r="I29" s="0" t="n">
        <v>0.0140497</v>
      </c>
      <c r="J29" s="0" t="n">
        <v>0.00788625</v>
      </c>
    </row>
    <row r="30" customFormat="false" ht="15" hidden="false" customHeight="false" outlineLevel="0" collapsed="false">
      <c r="A30" s="0" t="s">
        <v>8</v>
      </c>
      <c r="B30" s="0" t="n">
        <v>0.0253322</v>
      </c>
      <c r="C30" s="0" t="n">
        <v>0.253956</v>
      </c>
      <c r="D30" s="0" t="n">
        <v>0.123478</v>
      </c>
      <c r="E30" s="0" t="n">
        <v>0.0271605</v>
      </c>
      <c r="F30" s="0" t="n">
        <v>1.06295</v>
      </c>
      <c r="G30" s="0" t="n">
        <v>0.188634</v>
      </c>
      <c r="H30" s="0" t="n">
        <v>0.00550615</v>
      </c>
      <c r="I30" s="0" t="n">
        <v>0.0155713</v>
      </c>
      <c r="J30" s="0" t="n">
        <v>0.0127982</v>
      </c>
    </row>
    <row r="31" customFormat="false" ht="15" hidden="false" customHeight="false" outlineLevel="0" collapsed="false">
      <c r="A31" s="0" t="s">
        <v>9</v>
      </c>
      <c r="B31" s="0" t="n">
        <v>0.0181732</v>
      </c>
      <c r="C31" s="0" t="n">
        <v>0.521561</v>
      </c>
      <c r="D31" s="0" t="n">
        <v>0.344468</v>
      </c>
      <c r="E31" s="0" t="n">
        <v>0.0115977</v>
      </c>
      <c r="F31" s="0" t="n">
        <v>3.26003</v>
      </c>
      <c r="G31" s="0" t="n">
        <v>0.599843</v>
      </c>
      <c r="H31" s="0" t="n">
        <v>0.00373482</v>
      </c>
      <c r="I31" s="0" t="n">
        <v>0.0177058</v>
      </c>
      <c r="J31" s="0" t="n">
        <v>0.0259429</v>
      </c>
    </row>
    <row r="32" customFormat="false" ht="15" hidden="false" customHeight="false" outlineLevel="0" collapsed="false">
      <c r="A32" s="0" t="s">
        <v>10</v>
      </c>
      <c r="B32" s="0" t="n">
        <v>0.0906736</v>
      </c>
      <c r="C32" s="0" t="n">
        <v>0.390296</v>
      </c>
      <c r="D32" s="0" t="n">
        <v>0.0797635</v>
      </c>
      <c r="E32" s="0" t="n">
        <v>0.0852058</v>
      </c>
      <c r="F32" s="0" t="n">
        <v>0.664693</v>
      </c>
      <c r="G32" s="0" t="n">
        <v>0.0715359</v>
      </c>
      <c r="H32" s="0" t="n">
        <v>0.00423633</v>
      </c>
      <c r="I32" s="0" t="n">
        <v>0.00532855</v>
      </c>
      <c r="J32" s="0" t="n">
        <v>0.00373478</v>
      </c>
    </row>
    <row r="33" customFormat="false" ht="15" hidden="false" customHeight="false" outlineLevel="0" collapsed="false">
      <c r="A33" s="0" t="s">
        <v>11</v>
      </c>
      <c r="B33" s="0" t="n">
        <v>0.0467515</v>
      </c>
      <c r="C33" s="0" t="n">
        <v>0.514229</v>
      </c>
      <c r="D33" s="0" t="n">
        <v>0.194482</v>
      </c>
      <c r="E33" s="0" t="n">
        <v>0.0369676</v>
      </c>
      <c r="F33" s="0" t="n">
        <v>1.19673</v>
      </c>
      <c r="G33" s="0" t="n">
        <v>0.214728</v>
      </c>
      <c r="H33" s="0" t="n">
        <v>0.00394673</v>
      </c>
      <c r="I33" s="0" t="n">
        <v>0.00981577</v>
      </c>
      <c r="J33" s="0" t="n">
        <v>0.00958589</v>
      </c>
    </row>
    <row r="34" customFormat="false" ht="15" hidden="false" customHeight="false" outlineLevel="0" collapsed="false">
      <c r="A34" s="0" t="s">
        <v>12</v>
      </c>
      <c r="B34" s="0" t="n">
        <v>0.0388661</v>
      </c>
      <c r="C34" s="0" t="n">
        <v>1.06782</v>
      </c>
      <c r="D34" s="0" t="n">
        <v>0.560217</v>
      </c>
      <c r="E34" s="0" t="n">
        <v>0.02526</v>
      </c>
      <c r="F34" s="0" t="n">
        <v>4.29959</v>
      </c>
      <c r="G34" s="0" t="n">
        <v>0.738354</v>
      </c>
      <c r="H34" s="0" t="n">
        <v>0.00423233</v>
      </c>
      <c r="I34" s="0" t="n">
        <v>0.0175962</v>
      </c>
      <c r="J34" s="0" t="n">
        <v>0.0247379</v>
      </c>
    </row>
    <row r="35" customFormat="false" ht="15" hidden="false" customHeight="false" outlineLevel="0" collapsed="false">
      <c r="A35" s="0" t="s">
        <v>13</v>
      </c>
      <c r="B35" s="0" t="n">
        <v>0.0460592</v>
      </c>
      <c r="C35" s="0" t="n">
        <v>2.36534</v>
      </c>
      <c r="D35" s="0" t="n">
        <v>1.674</v>
      </c>
      <c r="E35" s="0" t="n">
        <v>0.0122125</v>
      </c>
      <c r="F35" s="0" t="n">
        <v>23.9531</v>
      </c>
      <c r="G35" s="0" t="n">
        <v>2.62326</v>
      </c>
      <c r="H35" s="0" t="n">
        <v>0.00302939</v>
      </c>
      <c r="I35" s="0" t="n">
        <v>0.017247</v>
      </c>
      <c r="J35" s="0" t="n">
        <v>0.0618007</v>
      </c>
    </row>
    <row r="36" customFormat="false" ht="15" hidden="false" customHeight="false" outlineLevel="0" collapsed="false">
      <c r="A36" s="0" t="s">
        <v>14</v>
      </c>
      <c r="B36" s="0" t="n">
        <v>0.184553</v>
      </c>
      <c r="C36" s="0" t="n">
        <v>0.951111</v>
      </c>
      <c r="D36" s="0" t="n">
        <v>0.170685</v>
      </c>
      <c r="E36" s="0" t="n">
        <v>0.114891</v>
      </c>
      <c r="F36" s="0" t="n">
        <v>0.727697</v>
      </c>
      <c r="G36" s="0" t="n">
        <v>0.0965684</v>
      </c>
      <c r="H36" s="0" t="n">
        <v>0.00621863</v>
      </c>
      <c r="I36" s="0" t="n">
        <v>0.00797205</v>
      </c>
      <c r="J36" s="0" t="n">
        <v>0.00557585</v>
      </c>
    </row>
    <row r="37" customFormat="false" ht="15" hidden="false" customHeight="false" outlineLevel="0" collapsed="false">
      <c r="A37" s="0" t="s">
        <v>15</v>
      </c>
      <c r="B37" s="0" t="n">
        <v>0.0983739</v>
      </c>
      <c r="C37" s="0" t="n">
        <v>1.26827</v>
      </c>
      <c r="D37" s="0" t="n">
        <v>0.391659</v>
      </c>
      <c r="E37" s="0" t="n">
        <v>0.0443109</v>
      </c>
      <c r="F37" s="0" t="n">
        <v>1.22615</v>
      </c>
      <c r="G37" s="0" t="n">
        <v>0.284369</v>
      </c>
      <c r="H37" s="0" t="n">
        <v>0.0030729</v>
      </c>
      <c r="I37" s="0" t="n">
        <v>0.00518624</v>
      </c>
      <c r="J37" s="0" t="n">
        <v>0.00783155</v>
      </c>
    </row>
    <row r="38" customFormat="false" ht="15" hidden="false" customHeight="false" outlineLevel="0" collapsed="false">
      <c r="A38" s="0" t="s">
        <v>16</v>
      </c>
      <c r="B38" s="0" t="n">
        <v>0.0863521</v>
      </c>
      <c r="C38" s="0" t="n">
        <v>2.68808</v>
      </c>
      <c r="D38" s="0" t="n">
        <v>1.08321</v>
      </c>
      <c r="E38" s="0" t="n">
        <v>0.0296229</v>
      </c>
      <c r="F38" s="0" t="n">
        <v>4.40416</v>
      </c>
      <c r="G38" s="0" t="n">
        <v>0.962319</v>
      </c>
      <c r="H38" s="0" t="n">
        <v>0.00334608</v>
      </c>
      <c r="I38" s="0" t="n">
        <v>0.011131</v>
      </c>
      <c r="J38" s="0" t="n">
        <v>0.0230222</v>
      </c>
    </row>
    <row r="39" customFormat="false" ht="15" hidden="false" customHeight="false" outlineLevel="0" collapsed="false">
      <c r="A39" s="0" t="s">
        <v>17</v>
      </c>
      <c r="B39" s="0" t="n">
        <v>0.126857</v>
      </c>
      <c r="C39" s="0" t="n">
        <v>6.76431</v>
      </c>
      <c r="D39" s="0" t="n">
        <v>3.5356</v>
      </c>
      <c r="E39" s="0" t="n">
        <v>0.0281486</v>
      </c>
      <c r="F39" s="0" t="n">
        <v>24.6593</v>
      </c>
      <c r="G39" s="0" t="n">
        <v>3.71168</v>
      </c>
      <c r="H39" s="0" t="n">
        <v>0.00356197</v>
      </c>
      <c r="I39" s="0" t="n">
        <v>0.0171046</v>
      </c>
      <c r="J39" s="0" t="n">
        <v>0.0709592</v>
      </c>
    </row>
    <row r="40" customFormat="false" ht="15" hidden="false" customHeight="false" outlineLevel="0" collapsed="false">
      <c r="A40" s="0" t="s">
        <v>18</v>
      </c>
      <c r="B40" s="0" t="n">
        <v>0.14352</v>
      </c>
      <c r="C40" s="0" t="n">
        <v>9.00332</v>
      </c>
      <c r="D40" s="0" t="n">
        <v>7.28536</v>
      </c>
      <c r="E40" s="0" t="n">
        <v>0.0283462</v>
      </c>
      <c r="F40" s="0" t="n">
        <v>27.9202</v>
      </c>
      <c r="G40" s="0" t="n">
        <v>9.50244</v>
      </c>
      <c r="H40" s="0" t="n">
        <v>0.0035469</v>
      </c>
      <c r="I40" s="0" t="n">
        <v>0.0367536</v>
      </c>
      <c r="J40" s="0" t="n">
        <v>0.177311</v>
      </c>
    </row>
    <row r="41" customFormat="false" ht="15" hidden="false" customHeight="false" outlineLevel="0" collapsed="false">
      <c r="A41" s="0" t="s">
        <v>19</v>
      </c>
      <c r="B41" s="0" t="n">
        <v>0.494057</v>
      </c>
      <c r="C41" s="0" t="n">
        <v>2.75148</v>
      </c>
      <c r="D41" s="0" t="n">
        <v>0.478367</v>
      </c>
      <c r="E41" s="0" t="n">
        <v>0.195661</v>
      </c>
      <c r="F41" s="0" t="n">
        <v>0.856162</v>
      </c>
      <c r="G41" s="0" t="n">
        <v>0.173623</v>
      </c>
      <c r="H41" s="0" t="n">
        <v>0.00885777</v>
      </c>
      <c r="I41" s="0" t="n">
        <v>0.00723603</v>
      </c>
      <c r="J41" s="0" t="n">
        <v>0.00794181</v>
      </c>
    </row>
    <row r="42" customFormat="false" ht="15" hidden="false" customHeight="false" outlineLevel="0" collapsed="false">
      <c r="A42" s="0" t="s">
        <v>20</v>
      </c>
      <c r="B42" s="0" t="n">
        <v>0.268935</v>
      </c>
      <c r="C42" s="0" t="n">
        <v>3.21367</v>
      </c>
      <c r="D42" s="0" t="n">
        <v>0.84362</v>
      </c>
      <c r="E42" s="0" t="n">
        <v>0.0806794</v>
      </c>
      <c r="F42" s="0" t="n">
        <v>1.12672</v>
      </c>
      <c r="G42" s="0" t="n">
        <v>0.397769</v>
      </c>
      <c r="H42" s="0" t="n">
        <v>0.00398799</v>
      </c>
      <c r="I42" s="0" t="n">
        <v>0.00565759</v>
      </c>
      <c r="J42" s="0" t="n">
        <v>0.010087</v>
      </c>
    </row>
    <row r="43" customFormat="false" ht="15" hidden="false" customHeight="false" outlineLevel="0" collapsed="false">
      <c r="A43" s="0" t="s">
        <v>21</v>
      </c>
      <c r="B43" s="0" t="n">
        <v>0.27399</v>
      </c>
      <c r="C43" s="0" t="n">
        <v>8.24788</v>
      </c>
      <c r="D43" s="0" t="n">
        <v>2.47841</v>
      </c>
      <c r="E43" s="0" t="n">
        <v>0.0635591</v>
      </c>
      <c r="F43" s="0" t="n">
        <v>4.05804</v>
      </c>
      <c r="G43" s="0" t="n">
        <v>1.46784</v>
      </c>
      <c r="H43" s="0" t="n">
        <v>0.00481458</v>
      </c>
      <c r="I43" s="0" t="n">
        <v>0.00984195</v>
      </c>
      <c r="J43" s="0" t="n">
        <v>0.0297413</v>
      </c>
    </row>
    <row r="44" customFormat="false" ht="15" hidden="false" customHeight="false" outlineLevel="0" collapsed="false">
      <c r="A44" s="0" t="s">
        <v>22</v>
      </c>
      <c r="B44" s="0" t="n">
        <v>0.313029</v>
      </c>
      <c r="C44" s="0" t="n">
        <v>17.1805</v>
      </c>
      <c r="D44" s="0" t="n">
        <v>6.3078</v>
      </c>
      <c r="E44" s="0" t="n">
        <v>0.061842</v>
      </c>
      <c r="F44" s="0" t="n">
        <v>11.2693</v>
      </c>
      <c r="G44" s="0" t="n">
        <v>4.44126</v>
      </c>
      <c r="H44" s="0" t="n">
        <v>0.0036168</v>
      </c>
      <c r="I44" s="0" t="n">
        <v>0.0163934</v>
      </c>
      <c r="J44" s="0" t="n">
        <v>0.0802217</v>
      </c>
    </row>
    <row r="45" customFormat="false" ht="15" hidden="false" customHeight="false" outlineLevel="0" collapsed="false">
      <c r="A45" s="0" t="s">
        <v>23</v>
      </c>
      <c r="B45" s="0" t="n">
        <v>0.286408</v>
      </c>
      <c r="C45" s="0" t="n">
        <v>19.4823</v>
      </c>
      <c r="D45" s="0" t="n">
        <v>11.747</v>
      </c>
      <c r="E45" s="0" t="n">
        <v>0.0544895</v>
      </c>
      <c r="F45" s="0" t="n">
        <v>13.6476</v>
      </c>
      <c r="G45" s="0" t="n">
        <v>9.25108</v>
      </c>
      <c r="H45" s="0" t="n">
        <v>0.00406724</v>
      </c>
      <c r="I45" s="0" t="n">
        <v>0.0335274</v>
      </c>
      <c r="J45" s="0" t="n">
        <v>0.167993</v>
      </c>
    </row>
    <row r="46" customFormat="false" ht="15" hidden="false" customHeight="false" outlineLevel="0" collapsed="false">
      <c r="A46" s="0" t="s">
        <v>24</v>
      </c>
      <c r="B46" s="0" t="n">
        <v>0.249856</v>
      </c>
      <c r="C46" s="0" t="n">
        <v>15.7602</v>
      </c>
      <c r="D46" s="0" t="n">
        <v>18.969</v>
      </c>
      <c r="E46" s="0" t="n">
        <v>0.0464062</v>
      </c>
      <c r="F46" s="0" t="n">
        <v>10.2738</v>
      </c>
      <c r="G46" s="0" t="n">
        <v>16.2477</v>
      </c>
      <c r="H46" s="0" t="n">
        <v>0.00440642</v>
      </c>
      <c r="I46" s="0" t="n">
        <v>0.055945</v>
      </c>
      <c r="J46" s="0" t="n">
        <v>0.289559</v>
      </c>
    </row>
    <row r="48" customFormat="false" ht="15" hidden="false" customHeight="false" outlineLevel="0" collapsed="false">
      <c r="A48" s="0" t="s">
        <v>26</v>
      </c>
      <c r="B48" s="0" t="s">
        <v>27</v>
      </c>
      <c r="C48" s="0" t="s">
        <v>28</v>
      </c>
      <c r="D48" s="0" t="s">
        <v>29</v>
      </c>
    </row>
    <row r="49" customFormat="false" ht="15" hidden="false" customHeight="false" outlineLevel="0" collapsed="false">
      <c r="A49" s="0" t="s">
        <v>30</v>
      </c>
      <c r="B49" s="0" t="s">
        <v>27</v>
      </c>
      <c r="C49" s="0" t="s">
        <v>2</v>
      </c>
      <c r="D49" s="0" t="s">
        <v>3</v>
      </c>
    </row>
    <row r="50" customFormat="false" ht="15" hidden="false" customHeight="false" outlineLevel="0" collapsed="false">
      <c r="A50" s="0" t="s">
        <v>4</v>
      </c>
      <c r="B50" s="0" t="n">
        <v>0.376</v>
      </c>
      <c r="C50" s="0" t="n">
        <v>5.077</v>
      </c>
      <c r="D50" s="0" t="n">
        <v>0.564</v>
      </c>
      <c r="E50" s="0" t="n">
        <v>4.513</v>
      </c>
      <c r="F50" s="0" t="n">
        <v>39.487</v>
      </c>
      <c r="G50" s="0" t="n">
        <v>5.829</v>
      </c>
      <c r="H50" s="0" t="n">
        <v>0.188</v>
      </c>
      <c r="I50" s="0" t="n">
        <v>3.949</v>
      </c>
      <c r="J50" s="0" t="n">
        <v>1.128</v>
      </c>
    </row>
    <row r="51" customFormat="false" ht="15" hidden="false" customHeight="false" outlineLevel="0" collapsed="false">
      <c r="A51" s="0" t="s">
        <v>5</v>
      </c>
      <c r="B51" s="0" t="n">
        <v>0.376</v>
      </c>
      <c r="C51" s="0" t="n">
        <v>5.641</v>
      </c>
      <c r="D51" s="0" t="n">
        <v>0.564</v>
      </c>
      <c r="E51" s="0" t="n">
        <v>3.197</v>
      </c>
      <c r="F51" s="0" t="n">
        <v>40.991</v>
      </c>
      <c r="G51" s="0" t="n">
        <v>4.137</v>
      </c>
      <c r="H51" s="0" t="n">
        <v>0.376</v>
      </c>
      <c r="I51" s="0" t="n">
        <v>2.068</v>
      </c>
      <c r="J51" s="0" t="n">
        <v>0.94</v>
      </c>
    </row>
    <row r="52" customFormat="false" ht="15" hidden="false" customHeight="false" outlineLevel="0" collapsed="false">
      <c r="A52" s="0" t="s">
        <v>6</v>
      </c>
      <c r="B52" s="0" t="n">
        <v>0.376</v>
      </c>
      <c r="C52" s="0" t="n">
        <v>5.829</v>
      </c>
      <c r="D52" s="0" t="n">
        <v>0.752</v>
      </c>
      <c r="E52" s="0" t="n">
        <v>1.692</v>
      </c>
      <c r="F52" s="0" t="n">
        <v>34.222</v>
      </c>
      <c r="G52" s="0" t="n">
        <v>6.581</v>
      </c>
      <c r="H52" s="0" t="n">
        <v>0.188</v>
      </c>
      <c r="I52" s="0" t="n">
        <v>1.88</v>
      </c>
      <c r="J52" s="0" t="n">
        <v>0.94</v>
      </c>
    </row>
    <row r="53" customFormat="false" ht="15" hidden="false" customHeight="false" outlineLevel="0" collapsed="false">
      <c r="A53" s="0" t="s">
        <v>7</v>
      </c>
      <c r="B53" s="0" t="n">
        <v>0.752</v>
      </c>
      <c r="C53" s="0" t="n">
        <v>12.034</v>
      </c>
      <c r="D53" s="0" t="n">
        <v>1.504</v>
      </c>
      <c r="E53" s="0" t="n">
        <v>3.761</v>
      </c>
      <c r="F53" s="0" t="n">
        <v>37.607</v>
      </c>
      <c r="G53" s="0" t="n">
        <v>5.077</v>
      </c>
      <c r="H53" s="0" t="n">
        <v>0.376</v>
      </c>
      <c r="I53" s="0" t="n">
        <v>1.692</v>
      </c>
      <c r="J53" s="0" t="n">
        <v>0.94</v>
      </c>
    </row>
    <row r="54" customFormat="false" ht="15" hidden="false" customHeight="false" outlineLevel="0" collapsed="false">
      <c r="A54" s="0" t="s">
        <v>8</v>
      </c>
      <c r="B54" s="0" t="n">
        <v>0.376</v>
      </c>
      <c r="C54" s="0" t="n">
        <v>9.026</v>
      </c>
      <c r="D54" s="0" t="n">
        <v>1.504</v>
      </c>
      <c r="E54" s="0" t="n">
        <v>1.504</v>
      </c>
      <c r="F54" s="0" t="n">
        <v>35.35</v>
      </c>
      <c r="G54" s="0" t="n">
        <v>6.205</v>
      </c>
      <c r="H54" s="0" t="n">
        <v>0.188</v>
      </c>
      <c r="I54" s="0" t="n">
        <v>1.316</v>
      </c>
      <c r="J54" s="0" t="n">
        <v>0.752</v>
      </c>
    </row>
    <row r="55" customFormat="false" ht="15" hidden="false" customHeight="false" outlineLevel="0" collapsed="false">
      <c r="A55" s="0" t="s">
        <v>9</v>
      </c>
      <c r="B55" s="0" t="n">
        <v>0.376</v>
      </c>
      <c r="C55" s="0" t="n">
        <v>9.778</v>
      </c>
      <c r="D55" s="0" t="n">
        <v>2.068</v>
      </c>
      <c r="E55" s="0" t="n">
        <v>0.94</v>
      </c>
      <c r="F55" s="0" t="n">
        <v>41.744</v>
      </c>
      <c r="G55" s="0" t="n">
        <v>10.342</v>
      </c>
      <c r="H55" s="0" t="n">
        <v>0.188</v>
      </c>
      <c r="I55" s="0" t="n">
        <v>1.316</v>
      </c>
      <c r="J55" s="0" t="n">
        <v>0.94</v>
      </c>
    </row>
    <row r="56" customFormat="false" ht="15" hidden="false" customHeight="false" outlineLevel="0" collapsed="false">
      <c r="A56" s="0" t="s">
        <v>10</v>
      </c>
      <c r="B56" s="0" t="n">
        <v>0.94</v>
      </c>
      <c r="C56" s="0" t="n">
        <v>15.983</v>
      </c>
      <c r="D56" s="0" t="n">
        <v>1.692</v>
      </c>
      <c r="E56" s="0" t="n">
        <v>3.385</v>
      </c>
      <c r="F56" s="0" t="n">
        <v>37.795</v>
      </c>
      <c r="G56" s="0" t="n">
        <v>4.701</v>
      </c>
      <c r="H56" s="0" t="n">
        <v>0.188</v>
      </c>
      <c r="I56" s="0" t="n">
        <v>1.128</v>
      </c>
      <c r="J56" s="0" t="n">
        <v>0.752</v>
      </c>
    </row>
    <row r="57" customFormat="false" ht="15" hidden="false" customHeight="false" outlineLevel="0" collapsed="false">
      <c r="A57" s="0" t="s">
        <v>11</v>
      </c>
      <c r="B57" s="0" t="n">
        <v>0.564</v>
      </c>
      <c r="C57" s="0" t="n">
        <v>16.735</v>
      </c>
      <c r="D57" s="0" t="n">
        <v>2.256</v>
      </c>
      <c r="E57" s="0" t="n">
        <v>1.88</v>
      </c>
      <c r="F57" s="0" t="n">
        <v>41.932</v>
      </c>
      <c r="G57" s="0" t="n">
        <v>6.957</v>
      </c>
      <c r="H57" s="0" t="n">
        <v>0</v>
      </c>
      <c r="I57" s="0" t="n">
        <v>1.128</v>
      </c>
      <c r="J57" s="0" t="n">
        <v>0.94</v>
      </c>
    </row>
    <row r="58" customFormat="false" ht="15" hidden="false" customHeight="false" outlineLevel="0" collapsed="false">
      <c r="A58" s="0" t="s">
        <v>12</v>
      </c>
      <c r="B58" s="0" t="n">
        <v>0.376</v>
      </c>
      <c r="C58" s="0" t="n">
        <v>14.667</v>
      </c>
      <c r="D58" s="0" t="n">
        <v>2.444</v>
      </c>
      <c r="E58" s="0" t="n">
        <v>0.94</v>
      </c>
      <c r="F58" s="0" t="n">
        <v>45.692</v>
      </c>
      <c r="G58" s="0" t="n">
        <v>8.274</v>
      </c>
      <c r="H58" s="0" t="n">
        <v>0</v>
      </c>
      <c r="I58" s="0" t="n">
        <v>0.94</v>
      </c>
      <c r="J58" s="0" t="n">
        <v>0.752</v>
      </c>
    </row>
    <row r="59" customFormat="false" ht="15" hidden="false" customHeight="false" outlineLevel="0" collapsed="false">
      <c r="A59" s="0" t="s">
        <v>13</v>
      </c>
      <c r="B59" s="0" t="n">
        <v>0.188</v>
      </c>
      <c r="C59" s="0" t="n">
        <v>12.598</v>
      </c>
      <c r="D59" s="0" t="n">
        <v>3.385</v>
      </c>
      <c r="E59" s="0" t="n">
        <v>0.564</v>
      </c>
      <c r="F59" s="0" t="n">
        <v>49.265</v>
      </c>
      <c r="G59" s="0" t="n">
        <v>12.222</v>
      </c>
      <c r="H59" s="0" t="n">
        <v>0</v>
      </c>
      <c r="I59" s="0" t="n">
        <v>0.752</v>
      </c>
      <c r="J59" s="0" t="n">
        <v>0.752</v>
      </c>
    </row>
    <row r="60" customFormat="false" ht="15" hidden="false" customHeight="false" outlineLevel="0" collapsed="false">
      <c r="A60" s="0" t="s">
        <v>14</v>
      </c>
      <c r="B60" s="0" t="n">
        <v>0.94</v>
      </c>
      <c r="C60" s="0" t="n">
        <v>21.812</v>
      </c>
      <c r="D60" s="0" t="n">
        <v>1.88</v>
      </c>
      <c r="E60" s="0" t="n">
        <v>3.009</v>
      </c>
      <c r="F60" s="0" t="n">
        <v>34.974</v>
      </c>
      <c r="G60" s="0" t="n">
        <v>3.009</v>
      </c>
      <c r="H60" s="0" t="n">
        <v>0</v>
      </c>
      <c r="I60" s="0" t="n">
        <v>0.752</v>
      </c>
      <c r="J60" s="0" t="n">
        <v>0.564</v>
      </c>
    </row>
    <row r="61" customFormat="false" ht="15" hidden="false" customHeight="false" outlineLevel="0" collapsed="false">
      <c r="A61" s="0" t="s">
        <v>15</v>
      </c>
      <c r="B61" s="0" t="n">
        <v>0.564</v>
      </c>
      <c r="C61" s="0" t="n">
        <v>18.051</v>
      </c>
      <c r="D61" s="0" t="n">
        <v>2.068</v>
      </c>
      <c r="E61" s="0" t="n">
        <v>1.128</v>
      </c>
      <c r="F61" s="0" t="n">
        <v>31.026</v>
      </c>
      <c r="G61" s="0" t="n">
        <v>4.513</v>
      </c>
      <c r="H61" s="0" t="n">
        <v>0.188</v>
      </c>
      <c r="I61" s="0" t="n">
        <v>0.564</v>
      </c>
      <c r="J61" s="0" t="n">
        <v>0.564</v>
      </c>
    </row>
    <row r="62" customFormat="false" ht="15" hidden="false" customHeight="false" outlineLevel="0" collapsed="false">
      <c r="A62" s="0" t="s">
        <v>16</v>
      </c>
      <c r="B62" s="0" t="n">
        <v>0.376</v>
      </c>
      <c r="C62" s="0" t="n">
        <v>19.179</v>
      </c>
      <c r="D62" s="0" t="n">
        <v>3.009</v>
      </c>
      <c r="E62" s="0" t="n">
        <v>0.752</v>
      </c>
      <c r="F62" s="0" t="n">
        <v>34.034</v>
      </c>
      <c r="G62" s="0" t="n">
        <v>6.769</v>
      </c>
      <c r="H62" s="0" t="n">
        <v>0.188</v>
      </c>
      <c r="I62" s="0" t="n">
        <v>0.564</v>
      </c>
      <c r="J62" s="0" t="n">
        <v>0.376</v>
      </c>
    </row>
    <row r="63" customFormat="false" ht="15" hidden="false" customHeight="false" outlineLevel="0" collapsed="false">
      <c r="A63" s="0" t="s">
        <v>17</v>
      </c>
      <c r="B63" s="0" t="n">
        <v>0.188</v>
      </c>
      <c r="C63" s="0" t="n">
        <v>21.624</v>
      </c>
      <c r="D63" s="0" t="n">
        <v>4.513</v>
      </c>
      <c r="E63" s="0" t="n">
        <v>0.376</v>
      </c>
      <c r="F63" s="0" t="n">
        <v>43.06</v>
      </c>
      <c r="G63" s="0" t="n">
        <v>9.778</v>
      </c>
      <c r="H63" s="0" t="n">
        <v>0</v>
      </c>
      <c r="I63" s="0" t="n">
        <v>0.564</v>
      </c>
      <c r="J63" s="0" t="n">
        <v>0.564</v>
      </c>
    </row>
    <row r="64" customFormat="false" ht="15" hidden="false" customHeight="false" outlineLevel="0" collapsed="false">
      <c r="A64" s="0" t="s">
        <v>18</v>
      </c>
      <c r="B64" s="0" t="n">
        <v>0.188</v>
      </c>
      <c r="C64" s="0" t="n">
        <v>15.795</v>
      </c>
      <c r="D64" s="0" t="n">
        <v>7.709</v>
      </c>
      <c r="E64" s="0" t="n">
        <v>0.376</v>
      </c>
      <c r="F64" s="0" t="n">
        <v>31.966</v>
      </c>
      <c r="G64" s="0" t="n">
        <v>14.291</v>
      </c>
      <c r="H64" s="0" t="n">
        <v>0</v>
      </c>
      <c r="I64" s="0" t="n">
        <v>0.564</v>
      </c>
      <c r="J64" s="0" t="n">
        <v>0.564</v>
      </c>
    </row>
    <row r="65" customFormat="false" ht="15" hidden="false" customHeight="false" outlineLevel="0" collapsed="false">
      <c r="A65" s="0" t="s">
        <v>19</v>
      </c>
      <c r="B65" s="0" t="n">
        <v>1.128</v>
      </c>
      <c r="C65" s="0" t="n">
        <v>22.564</v>
      </c>
      <c r="D65" s="0" t="n">
        <v>1.88</v>
      </c>
      <c r="E65" s="0" t="n">
        <v>1.692</v>
      </c>
      <c r="F65" s="0" t="n">
        <v>23.88</v>
      </c>
      <c r="G65" s="0" t="n">
        <v>2.444</v>
      </c>
      <c r="H65" s="0" t="n">
        <v>0</v>
      </c>
      <c r="I65" s="0" t="n">
        <v>0.564</v>
      </c>
      <c r="J65" s="0" t="n">
        <v>0.188</v>
      </c>
    </row>
    <row r="66" customFormat="false" ht="15" hidden="false" customHeight="false" outlineLevel="0" collapsed="false">
      <c r="A66" s="0" t="s">
        <v>20</v>
      </c>
      <c r="B66" s="0" t="n">
        <v>0.564</v>
      </c>
      <c r="C66" s="0" t="n">
        <v>23.504</v>
      </c>
      <c r="D66" s="0" t="n">
        <v>2.632</v>
      </c>
      <c r="E66" s="0" t="n">
        <v>0.94</v>
      </c>
      <c r="F66" s="0" t="n">
        <v>23.692</v>
      </c>
      <c r="G66" s="0" t="n">
        <v>3.949</v>
      </c>
      <c r="H66" s="0" t="n">
        <v>0</v>
      </c>
      <c r="I66" s="0" t="n">
        <v>0.376</v>
      </c>
      <c r="J66" s="0" t="n">
        <v>0.376</v>
      </c>
    </row>
    <row r="67" customFormat="false" ht="15" hidden="false" customHeight="false" outlineLevel="0" collapsed="false">
      <c r="A67" s="0" t="s">
        <v>21</v>
      </c>
      <c r="B67" s="0" t="n">
        <v>0.564</v>
      </c>
      <c r="C67" s="0" t="n">
        <v>28.393</v>
      </c>
      <c r="D67" s="0" t="n">
        <v>4.513</v>
      </c>
      <c r="E67" s="0" t="n">
        <v>0.752</v>
      </c>
      <c r="F67" s="0" t="n">
        <v>27.829</v>
      </c>
      <c r="G67" s="0" t="n">
        <v>6.769</v>
      </c>
      <c r="H67" s="0" t="n">
        <v>0</v>
      </c>
      <c r="I67" s="0" t="n">
        <v>0.564</v>
      </c>
      <c r="J67" s="0" t="n">
        <v>0.376</v>
      </c>
    </row>
    <row r="68" customFormat="false" ht="15" hidden="false" customHeight="false" outlineLevel="0" collapsed="false">
      <c r="A68" s="0" t="s">
        <v>22</v>
      </c>
      <c r="B68" s="0" t="n">
        <v>0.188</v>
      </c>
      <c r="C68" s="0" t="n">
        <v>33.094</v>
      </c>
      <c r="D68" s="0" t="n">
        <v>6.769</v>
      </c>
      <c r="E68" s="0" t="n">
        <v>0.564</v>
      </c>
      <c r="F68" s="0" t="n">
        <v>34.034</v>
      </c>
      <c r="G68" s="0" t="n">
        <v>8.838</v>
      </c>
      <c r="H68" s="0" t="n">
        <v>0</v>
      </c>
      <c r="I68" s="0" t="n">
        <v>0.376</v>
      </c>
      <c r="J68" s="0" t="n">
        <v>0.376</v>
      </c>
    </row>
    <row r="69" customFormat="false" ht="15" hidden="false" customHeight="false" outlineLevel="0" collapsed="false">
      <c r="A69" s="0" t="s">
        <v>23</v>
      </c>
      <c r="B69" s="0" t="n">
        <v>0.188</v>
      </c>
      <c r="C69" s="0" t="n">
        <v>29.897</v>
      </c>
      <c r="D69" s="0" t="n">
        <v>14.667</v>
      </c>
      <c r="E69" s="0" t="n">
        <v>0.376</v>
      </c>
      <c r="F69" s="0" t="n">
        <v>28.017</v>
      </c>
      <c r="G69" s="0" t="n">
        <v>15.795</v>
      </c>
      <c r="H69" s="0" t="n">
        <v>-0.188</v>
      </c>
      <c r="I69" s="0" t="n">
        <v>0.564</v>
      </c>
      <c r="J69" s="0" t="n">
        <v>0.564</v>
      </c>
    </row>
    <row r="70" customFormat="false" ht="15" hidden="false" customHeight="false" outlineLevel="0" collapsed="false">
      <c r="A70" s="0" t="s">
        <v>24</v>
      </c>
      <c r="B70" s="0" t="n">
        <v>0.188</v>
      </c>
      <c r="C70" s="0" t="n">
        <v>23.88</v>
      </c>
      <c r="D70" s="0" t="n">
        <v>21.624</v>
      </c>
      <c r="E70" s="0" t="n">
        <v>0.376</v>
      </c>
      <c r="F70" s="0" t="n">
        <v>22.376</v>
      </c>
      <c r="G70" s="0" t="n">
        <v>20.684</v>
      </c>
      <c r="H70" s="0" t="n">
        <v>-0.188</v>
      </c>
      <c r="I70" s="0" t="n">
        <v>0.564</v>
      </c>
      <c r="J70" s="0" t="n">
        <v>0.564</v>
      </c>
    </row>
    <row r="72" customFormat="false" ht="15" hidden="false" customHeight="false" outlineLevel="0" collapsed="false">
      <c r="A72" s="0" t="s">
        <v>30</v>
      </c>
      <c r="B72" s="0" t="s">
        <v>27</v>
      </c>
      <c r="C72" s="0" t="s">
        <v>25</v>
      </c>
      <c r="D72" s="0" t="s">
        <v>3</v>
      </c>
    </row>
    <row r="73" customFormat="false" ht="15" hidden="false" customHeight="false" outlineLevel="0" collapsed="false">
      <c r="A73" s="0" t="s">
        <v>4</v>
      </c>
      <c r="B73" s="0" t="n">
        <v>0.01</v>
      </c>
      <c r="C73" s="0" t="n">
        <v>0.03</v>
      </c>
      <c r="D73" s="0" t="n">
        <v>0.02</v>
      </c>
      <c r="E73" s="0" t="n">
        <v>0.03</v>
      </c>
      <c r="F73" s="0" t="n">
        <v>7.1</v>
      </c>
      <c r="G73" s="0" t="n">
        <v>0.06</v>
      </c>
      <c r="H73" s="0" t="n">
        <v>-0.01</v>
      </c>
      <c r="I73" s="0" t="n">
        <v>0.11</v>
      </c>
      <c r="J73" s="0" t="n">
        <v>0.07</v>
      </c>
    </row>
    <row r="74" customFormat="false" ht="15" hidden="false" customHeight="false" outlineLevel="0" collapsed="false">
      <c r="A74" s="0" t="s">
        <v>5</v>
      </c>
      <c r="B74" s="0" t="n">
        <v>-0.01</v>
      </c>
      <c r="C74" s="0" t="n">
        <v>0.03</v>
      </c>
      <c r="D74" s="0" t="n">
        <v>0.01</v>
      </c>
      <c r="E74" s="0" t="n">
        <v>-0.03</v>
      </c>
      <c r="F74" s="0" t="n">
        <v>7.13</v>
      </c>
      <c r="G74" s="0" t="n">
        <v>0.08</v>
      </c>
      <c r="H74" s="0" t="n">
        <v>0</v>
      </c>
      <c r="I74" s="0" t="n">
        <v>0.12</v>
      </c>
      <c r="J74" s="0" t="n">
        <v>0.06</v>
      </c>
    </row>
    <row r="75" customFormat="false" ht="15" hidden="false" customHeight="false" outlineLevel="0" collapsed="false">
      <c r="A75" s="0" t="s">
        <v>6</v>
      </c>
      <c r="B75" s="0" t="n">
        <v>0</v>
      </c>
      <c r="C75" s="0" t="n">
        <v>0.07</v>
      </c>
      <c r="D75" s="0" t="n">
        <v>0.04</v>
      </c>
      <c r="E75" s="0" t="n">
        <v>0.03</v>
      </c>
      <c r="F75" s="0" t="n">
        <v>5.1</v>
      </c>
      <c r="G75" s="0" t="n">
        <v>0.21</v>
      </c>
      <c r="H75" s="0" t="n">
        <v>-0.03</v>
      </c>
      <c r="I75" s="0" t="n">
        <v>0.04</v>
      </c>
      <c r="J75" s="0" t="n">
        <v>0.06</v>
      </c>
    </row>
    <row r="76" customFormat="false" ht="15" hidden="false" customHeight="false" outlineLevel="0" collapsed="false">
      <c r="A76" s="0" t="s">
        <v>7</v>
      </c>
      <c r="B76" s="0" t="n">
        <v>-0.01</v>
      </c>
      <c r="C76" s="0" t="n">
        <v>0.05</v>
      </c>
      <c r="D76" s="0" t="n">
        <v>-0.01</v>
      </c>
      <c r="E76" s="0" t="n">
        <v>0.05</v>
      </c>
      <c r="F76" s="0" t="n">
        <v>5.1</v>
      </c>
      <c r="G76" s="0" t="n">
        <v>0.12</v>
      </c>
      <c r="H76" s="0" t="n">
        <v>-0.03</v>
      </c>
      <c r="I76" s="0" t="n">
        <v>0.03</v>
      </c>
      <c r="J76" s="0" t="n">
        <v>0</v>
      </c>
    </row>
    <row r="77" customFormat="false" ht="15" hidden="false" customHeight="false" outlineLevel="0" collapsed="false">
      <c r="A77" s="0" t="s">
        <v>8</v>
      </c>
      <c r="B77" s="0" t="n">
        <v>0.01</v>
      </c>
      <c r="C77" s="0" t="n">
        <v>0.14</v>
      </c>
      <c r="D77" s="0" t="n">
        <v>0.01</v>
      </c>
      <c r="E77" s="0" t="n">
        <v>0.01</v>
      </c>
      <c r="F77" s="0" t="n">
        <v>6.91</v>
      </c>
      <c r="G77" s="0" t="n">
        <v>0.26</v>
      </c>
      <c r="H77" s="0" t="n">
        <v>-0.01</v>
      </c>
      <c r="I77" s="0" t="n">
        <v>0.05</v>
      </c>
      <c r="J77" s="0" t="n">
        <v>-0.03</v>
      </c>
    </row>
    <row r="78" customFormat="false" ht="15" hidden="false" customHeight="false" outlineLevel="0" collapsed="false">
      <c r="A78" s="0" t="s">
        <v>9</v>
      </c>
      <c r="B78" s="0" t="n">
        <v>-0.04</v>
      </c>
      <c r="C78" s="0" t="n">
        <v>0.34</v>
      </c>
      <c r="D78" s="0" t="n">
        <v>0.13</v>
      </c>
      <c r="E78" s="0" t="n">
        <v>-0.02</v>
      </c>
      <c r="F78" s="0" t="n">
        <v>15.94</v>
      </c>
      <c r="G78" s="0" t="n">
        <v>0.79</v>
      </c>
      <c r="H78" s="0" t="n">
        <v>-0.03</v>
      </c>
      <c r="I78" s="0" t="n">
        <v>0.05</v>
      </c>
      <c r="J78" s="0" t="n">
        <v>-0.03</v>
      </c>
    </row>
    <row r="79" customFormat="false" ht="15" hidden="false" customHeight="false" outlineLevel="0" collapsed="false">
      <c r="A79" s="0" t="s">
        <v>10</v>
      </c>
      <c r="B79" s="0" t="n">
        <v>0.02</v>
      </c>
      <c r="C79" s="0" t="n">
        <v>0.09</v>
      </c>
      <c r="D79" s="0" t="n">
        <v>0.04</v>
      </c>
      <c r="E79" s="0" t="n">
        <v>0.05</v>
      </c>
      <c r="F79" s="0" t="n">
        <v>3.95</v>
      </c>
      <c r="G79" s="0" t="n">
        <v>0.23</v>
      </c>
      <c r="H79" s="0" t="n">
        <v>0.03</v>
      </c>
      <c r="I79" s="0" t="n">
        <v>0.03</v>
      </c>
      <c r="J79" s="0" t="n">
        <v>-0.07</v>
      </c>
    </row>
    <row r="80" customFormat="false" ht="15" hidden="false" customHeight="false" outlineLevel="0" collapsed="false">
      <c r="A80" s="0" t="s">
        <v>11</v>
      </c>
      <c r="B80" s="0" t="n">
        <v>0.04</v>
      </c>
      <c r="C80" s="0" t="n">
        <v>0.33</v>
      </c>
      <c r="D80" s="0" t="n">
        <v>0.09</v>
      </c>
      <c r="E80" s="0" t="n">
        <v>0.04</v>
      </c>
      <c r="F80" s="0" t="n">
        <v>9.09</v>
      </c>
      <c r="G80" s="0" t="n">
        <v>0.38</v>
      </c>
      <c r="H80" s="0" t="n">
        <v>-0.01</v>
      </c>
      <c r="I80" s="0" t="n">
        <v>0.03</v>
      </c>
      <c r="J80" s="0" t="n">
        <v>-0.04</v>
      </c>
    </row>
    <row r="81" customFormat="false" ht="15" hidden="false" customHeight="false" outlineLevel="0" collapsed="false">
      <c r="A81" s="0" t="s">
        <v>12</v>
      </c>
      <c r="B81" s="0" t="n">
        <v>0.01</v>
      </c>
      <c r="C81" s="0" t="n">
        <v>0.83</v>
      </c>
      <c r="D81" s="0" t="n">
        <v>0.2</v>
      </c>
      <c r="E81" s="0" t="n">
        <v>0.08</v>
      </c>
      <c r="F81" s="0" t="n">
        <v>22.66</v>
      </c>
      <c r="G81" s="0" t="n">
        <v>1.06</v>
      </c>
      <c r="H81" s="0" t="n">
        <v>-0.03</v>
      </c>
      <c r="I81" s="0" t="n">
        <v>0.1</v>
      </c>
      <c r="J81" s="0" t="n">
        <v>-0.06</v>
      </c>
    </row>
    <row r="82" customFormat="false" ht="15" hidden="false" customHeight="false" outlineLevel="0" collapsed="false">
      <c r="A82" s="0" t="s">
        <v>13</v>
      </c>
      <c r="B82" s="0" t="n">
        <v>0</v>
      </c>
      <c r="C82" s="0" t="n">
        <v>1.23</v>
      </c>
      <c r="D82" s="0" t="n">
        <v>0.4</v>
      </c>
      <c r="E82" s="0" t="n">
        <v>0.04</v>
      </c>
      <c r="F82" s="0" t="n">
        <v>31.41</v>
      </c>
      <c r="G82" s="0" t="n">
        <v>2.48</v>
      </c>
      <c r="H82" s="0" t="n">
        <v>-0.06</v>
      </c>
      <c r="I82" s="0" t="n">
        <v>0</v>
      </c>
      <c r="J82" s="0" t="n">
        <v>-0.01</v>
      </c>
    </row>
    <row r="83" customFormat="false" ht="15" hidden="false" customHeight="false" outlineLevel="0" collapsed="false">
      <c r="A83" s="0" t="s">
        <v>14</v>
      </c>
      <c r="B83" s="0" t="n">
        <v>0.03</v>
      </c>
      <c r="C83" s="0" t="n">
        <v>0.21</v>
      </c>
      <c r="D83" s="0" t="n">
        <v>0.02</v>
      </c>
      <c r="E83" s="0" t="n">
        <v>0.06</v>
      </c>
      <c r="F83" s="0" t="n">
        <v>2.64</v>
      </c>
      <c r="G83" s="0" t="n">
        <v>0.22</v>
      </c>
      <c r="H83" s="0" t="n">
        <v>-0.01</v>
      </c>
      <c r="I83" s="0" t="n">
        <v>0.11</v>
      </c>
      <c r="J83" s="0" t="n">
        <v>-0.09</v>
      </c>
    </row>
    <row r="84" customFormat="false" ht="15" hidden="false" customHeight="false" outlineLevel="0" collapsed="false">
      <c r="A84" s="0" t="s">
        <v>15</v>
      </c>
      <c r="B84" s="0" t="n">
        <v>0.01</v>
      </c>
      <c r="C84" s="0" t="n">
        <v>0.54</v>
      </c>
      <c r="D84" s="0" t="n">
        <v>0.08</v>
      </c>
      <c r="E84" s="0" t="n">
        <v>0.03</v>
      </c>
      <c r="F84" s="0" t="n">
        <v>5.71</v>
      </c>
      <c r="G84" s="0" t="n">
        <v>0.29</v>
      </c>
      <c r="H84" s="0" t="n">
        <v>-0.02</v>
      </c>
      <c r="I84" s="0" t="n">
        <v>0.05</v>
      </c>
      <c r="J84" s="0" t="n">
        <v>-0.02</v>
      </c>
    </row>
    <row r="85" customFormat="false" ht="15" hidden="false" customHeight="false" outlineLevel="0" collapsed="false">
      <c r="A85" s="0" t="s">
        <v>16</v>
      </c>
      <c r="B85" s="0" t="n">
        <v>0.01</v>
      </c>
      <c r="C85" s="0" t="n">
        <v>1.48</v>
      </c>
      <c r="D85" s="0" t="n">
        <v>0.2</v>
      </c>
      <c r="E85" s="0" t="n">
        <v>0.01</v>
      </c>
      <c r="F85" s="0" t="n">
        <v>15.15</v>
      </c>
      <c r="G85" s="0" t="n">
        <v>0.69</v>
      </c>
      <c r="H85" s="0" t="n">
        <v>-0.07</v>
      </c>
      <c r="I85" s="0" t="n">
        <v>0.07</v>
      </c>
      <c r="J85" s="0" t="n">
        <v>-0.01</v>
      </c>
    </row>
    <row r="86" customFormat="false" ht="15" hidden="false" customHeight="false" outlineLevel="0" collapsed="false">
      <c r="A86" s="0" t="s">
        <v>17</v>
      </c>
      <c r="B86" s="0" t="n">
        <v>0.01</v>
      </c>
      <c r="C86" s="0" t="n">
        <v>4.39</v>
      </c>
      <c r="D86" s="0" t="n">
        <v>0.86</v>
      </c>
      <c r="E86" s="0" t="n">
        <v>0.03</v>
      </c>
      <c r="F86" s="0" t="n">
        <v>27.99</v>
      </c>
      <c r="G86" s="0" t="n">
        <v>2.65</v>
      </c>
      <c r="H86" s="0" t="n">
        <v>-0.05</v>
      </c>
      <c r="I86" s="0" t="n">
        <v>0.14</v>
      </c>
      <c r="J86" s="0" t="n">
        <v>0.04</v>
      </c>
    </row>
    <row r="87" customFormat="false" ht="15" hidden="false" customHeight="false" outlineLevel="0" collapsed="false">
      <c r="A87" s="0" t="s">
        <v>18</v>
      </c>
      <c r="B87" s="0" t="n">
        <v>0.05</v>
      </c>
      <c r="C87" s="0" t="n">
        <v>5.22</v>
      </c>
      <c r="D87" s="0" t="n">
        <v>2.13</v>
      </c>
      <c r="E87" s="0" t="n">
        <v>0.02</v>
      </c>
      <c r="F87" s="0" t="n">
        <v>31.46</v>
      </c>
      <c r="G87" s="0" t="n">
        <v>6.2</v>
      </c>
      <c r="H87" s="0" t="n">
        <v>-0.01</v>
      </c>
      <c r="I87" s="0" t="n">
        <v>0.08</v>
      </c>
      <c r="J87" s="0" t="n">
        <v>0</v>
      </c>
    </row>
    <row r="88" customFormat="false" ht="15" hidden="false" customHeight="false" outlineLevel="0" collapsed="false">
      <c r="A88" s="0" t="s">
        <v>19</v>
      </c>
      <c r="B88" s="0" t="n">
        <v>0.05</v>
      </c>
      <c r="C88" s="0" t="n">
        <v>0.39</v>
      </c>
      <c r="D88" s="0" t="n">
        <v>0.04</v>
      </c>
      <c r="E88" s="0" t="n">
        <v>0.08</v>
      </c>
      <c r="F88" s="0" t="n">
        <v>1.26</v>
      </c>
      <c r="G88" s="0" t="n">
        <v>0.19</v>
      </c>
      <c r="H88" s="0" t="n">
        <v>-0.03</v>
      </c>
      <c r="I88" s="0" t="n">
        <v>0.02</v>
      </c>
      <c r="J88" s="0" t="n">
        <v>0.47</v>
      </c>
    </row>
    <row r="89" customFormat="false" ht="15" hidden="false" customHeight="false" outlineLevel="0" collapsed="false">
      <c r="A89" s="0" t="s">
        <v>20</v>
      </c>
      <c r="B89" s="0" t="n">
        <v>0.07</v>
      </c>
      <c r="C89" s="0" t="n">
        <v>0.7</v>
      </c>
      <c r="D89" s="0" t="n">
        <v>0.1</v>
      </c>
      <c r="E89" s="0" t="n">
        <v>0.06</v>
      </c>
      <c r="F89" s="0" t="n">
        <v>2.39</v>
      </c>
      <c r="G89" s="0" t="n">
        <v>0.31</v>
      </c>
      <c r="H89" s="0" t="n">
        <v>-0.04</v>
      </c>
      <c r="I89" s="0" t="n">
        <v>0.02</v>
      </c>
      <c r="J89" s="0" t="n">
        <v>0.03</v>
      </c>
    </row>
    <row r="90" customFormat="false" ht="15" hidden="false" customHeight="false" outlineLevel="0" collapsed="false">
      <c r="A90" s="0" t="s">
        <v>21</v>
      </c>
      <c r="B90" s="0" t="n">
        <v>0.01</v>
      </c>
      <c r="C90" s="0" t="n">
        <v>3.47</v>
      </c>
      <c r="D90" s="0" t="n">
        <v>0.25</v>
      </c>
      <c r="E90" s="0" t="n">
        <v>0.05</v>
      </c>
      <c r="F90" s="0" t="n">
        <v>7.14</v>
      </c>
      <c r="G90" s="0" t="n">
        <v>0.6</v>
      </c>
      <c r="H90" s="0" t="n">
        <v>-0.07</v>
      </c>
      <c r="I90" s="0" t="n">
        <v>0.04</v>
      </c>
      <c r="J90" s="0" t="n">
        <v>-0.01</v>
      </c>
    </row>
    <row r="91" customFormat="false" ht="15" hidden="false" customHeight="false" outlineLevel="0" collapsed="false">
      <c r="A91" s="0" t="s">
        <v>22</v>
      </c>
      <c r="B91" s="0" t="n">
        <v>-0.06</v>
      </c>
      <c r="C91" s="0" t="n">
        <v>10.36</v>
      </c>
      <c r="D91" s="0" t="n">
        <v>1.12</v>
      </c>
      <c r="E91" s="0" t="n">
        <v>-0.01</v>
      </c>
      <c r="F91" s="0" t="n">
        <v>13.67</v>
      </c>
      <c r="G91" s="0" t="n">
        <v>1.79</v>
      </c>
      <c r="H91" s="0" t="n">
        <v>-0.06</v>
      </c>
      <c r="I91" s="0" t="n">
        <v>0.08</v>
      </c>
      <c r="J91" s="0" t="n">
        <v>-0.02</v>
      </c>
    </row>
    <row r="92" customFormat="false" ht="15" hidden="false" customHeight="false" outlineLevel="0" collapsed="false">
      <c r="A92" s="0" t="s">
        <v>23</v>
      </c>
      <c r="B92" s="0" t="n">
        <v>-0.13</v>
      </c>
      <c r="C92" s="0" t="n">
        <v>12.67</v>
      </c>
      <c r="D92" s="0" t="n">
        <v>3.98</v>
      </c>
      <c r="E92" s="0" t="n">
        <v>0.02</v>
      </c>
      <c r="F92" s="0" t="n">
        <v>15.1</v>
      </c>
      <c r="G92" s="0" t="n">
        <v>4.93</v>
      </c>
      <c r="H92" s="0" t="n">
        <v>-0.12</v>
      </c>
      <c r="I92" s="0" t="n">
        <v>0.04</v>
      </c>
      <c r="J92" s="0" t="n">
        <v>-0.01</v>
      </c>
    </row>
    <row r="93" customFormat="false" ht="15" hidden="false" customHeight="false" outlineLevel="0" collapsed="false">
      <c r="A93" s="0" t="s">
        <v>24</v>
      </c>
      <c r="B93" s="0" t="n">
        <v>-0.03</v>
      </c>
      <c r="C93" s="0" t="n">
        <v>8.36</v>
      </c>
      <c r="D93" s="0" t="n">
        <v>8.3</v>
      </c>
      <c r="E93" s="0" t="n">
        <v>0.01</v>
      </c>
      <c r="F93" s="0" t="n">
        <v>10.19</v>
      </c>
      <c r="G93" s="0" t="n">
        <v>8.99</v>
      </c>
      <c r="H93" s="0" t="n">
        <v>-0.05</v>
      </c>
      <c r="I93" s="0" t="n">
        <v>0.12</v>
      </c>
      <c r="J93" s="0" t="n">
        <v>0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13" min="2" style="0" width="3.7"/>
    <col collapsed="false" customWidth="true" hidden="false" outlineLevel="0" max="14" min="14" style="0" width="8.85"/>
  </cols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0" t="n">
        <v>20</v>
      </c>
      <c r="C3" s="0" t="n">
        <v>19</v>
      </c>
      <c r="D3" s="0" t="n">
        <v>18</v>
      </c>
      <c r="E3" s="0" t="n">
        <v>17</v>
      </c>
      <c r="F3" s="0" t="n">
        <v>16</v>
      </c>
      <c r="G3" s="0" t="n">
        <v>15</v>
      </c>
      <c r="H3" s="0" t="n">
        <v>16</v>
      </c>
      <c r="I3" s="0" t="n">
        <v>17</v>
      </c>
      <c r="J3" s="0" t="n">
        <v>18</v>
      </c>
      <c r="K3" s="0" t="n">
        <v>19</v>
      </c>
      <c r="L3" s="0" t="n">
        <v>20</v>
      </c>
      <c r="M3" s="1"/>
    </row>
    <row r="4" customFormat="false" ht="15" hidden="false" customHeight="false" outlineLevel="0" collapsed="false">
      <c r="A4" s="1"/>
      <c r="B4" s="0" t="n">
        <v>19</v>
      </c>
      <c r="C4" s="0" t="n">
        <v>14</v>
      </c>
      <c r="D4" s="0" t="n">
        <v>13</v>
      </c>
      <c r="E4" s="0" t="n">
        <v>12</v>
      </c>
      <c r="F4" s="0" t="n">
        <v>11</v>
      </c>
      <c r="G4" s="0" t="n">
        <v>10</v>
      </c>
      <c r="H4" s="0" t="n">
        <v>11</v>
      </c>
      <c r="I4" s="0" t="n">
        <v>12</v>
      </c>
      <c r="J4" s="0" t="n">
        <v>13</v>
      </c>
      <c r="K4" s="0" t="n">
        <v>14</v>
      </c>
      <c r="L4" s="0" t="n">
        <v>19</v>
      </c>
      <c r="M4" s="1"/>
    </row>
    <row r="5" customFormat="false" ht="15" hidden="false" customHeight="false" outlineLevel="0" collapsed="false">
      <c r="A5" s="1"/>
      <c r="B5" s="0" t="n">
        <v>18</v>
      </c>
      <c r="C5" s="0" t="n">
        <v>13</v>
      </c>
      <c r="D5" s="0" t="n">
        <v>9</v>
      </c>
      <c r="E5" s="0" t="n">
        <v>8</v>
      </c>
      <c r="F5" s="0" t="n">
        <v>7</v>
      </c>
      <c r="G5" s="0" t="n">
        <v>6</v>
      </c>
      <c r="H5" s="0" t="n">
        <v>7</v>
      </c>
      <c r="I5" s="0" t="n">
        <v>8</v>
      </c>
      <c r="J5" s="0" t="n">
        <v>9</v>
      </c>
      <c r="K5" s="0" t="n">
        <v>13</v>
      </c>
      <c r="L5" s="0" t="n">
        <v>18</v>
      </c>
      <c r="M5" s="1"/>
    </row>
    <row r="6" customFormat="false" ht="15" hidden="false" customHeight="false" outlineLevel="0" collapsed="false">
      <c r="A6" s="1"/>
      <c r="B6" s="0" t="n">
        <v>17</v>
      </c>
      <c r="C6" s="0" t="n">
        <v>12</v>
      </c>
      <c r="D6" s="0" t="n">
        <v>8</v>
      </c>
      <c r="E6" s="0" t="n">
        <v>5</v>
      </c>
      <c r="F6" s="0" t="n">
        <v>4</v>
      </c>
      <c r="G6" s="0" t="n">
        <v>3</v>
      </c>
      <c r="H6" s="0" t="n">
        <v>4</v>
      </c>
      <c r="I6" s="0" t="n">
        <v>5</v>
      </c>
      <c r="J6" s="0" t="n">
        <v>8</v>
      </c>
      <c r="K6" s="0" t="n">
        <v>12</v>
      </c>
      <c r="L6" s="0" t="n">
        <v>17</v>
      </c>
      <c r="M6" s="1"/>
    </row>
    <row r="7" customFormat="false" ht="15" hidden="false" customHeight="false" outlineLevel="0" collapsed="false">
      <c r="A7" s="1"/>
      <c r="B7" s="0" t="n">
        <v>16</v>
      </c>
      <c r="C7" s="0" t="n">
        <v>11</v>
      </c>
      <c r="D7" s="0" t="n">
        <v>7</v>
      </c>
      <c r="E7" s="0" t="n">
        <v>4</v>
      </c>
      <c r="F7" s="0" t="n">
        <v>2</v>
      </c>
      <c r="G7" s="0" t="n">
        <v>1</v>
      </c>
      <c r="H7" s="0" t="n">
        <v>2</v>
      </c>
      <c r="I7" s="0" t="n">
        <v>4</v>
      </c>
      <c r="J7" s="0" t="n">
        <v>7</v>
      </c>
      <c r="K7" s="0" t="n">
        <v>11</v>
      </c>
      <c r="L7" s="0" t="n">
        <v>16</v>
      </c>
      <c r="M7" s="1"/>
    </row>
    <row r="8" customFormat="false" ht="15" hidden="false" customHeight="false" outlineLevel="0" collapsed="false">
      <c r="A8" s="1"/>
      <c r="B8" s="0" t="n">
        <v>15</v>
      </c>
      <c r="C8" s="0" t="n">
        <v>10</v>
      </c>
      <c r="D8" s="0" t="n">
        <v>6</v>
      </c>
      <c r="E8" s="0" t="n">
        <v>3</v>
      </c>
      <c r="F8" s="0" t="n">
        <v>1</v>
      </c>
      <c r="G8" s="0" t="n">
        <v>0</v>
      </c>
      <c r="H8" s="0" t="n">
        <v>1</v>
      </c>
      <c r="I8" s="0" t="n">
        <v>3</v>
      </c>
      <c r="J8" s="0" t="n">
        <v>6</v>
      </c>
      <c r="K8" s="0" t="n">
        <v>10</v>
      </c>
      <c r="L8" s="0" t="n">
        <v>15</v>
      </c>
      <c r="M8" s="1"/>
    </row>
    <row r="9" customFormat="false" ht="15" hidden="false" customHeight="false" outlineLevel="0" collapsed="false">
      <c r="A9" s="1"/>
      <c r="B9" s="0" t="n">
        <v>16</v>
      </c>
      <c r="C9" s="0" t="n">
        <v>11</v>
      </c>
      <c r="D9" s="0" t="n">
        <v>7</v>
      </c>
      <c r="E9" s="0" t="n">
        <v>4</v>
      </c>
      <c r="F9" s="0" t="n">
        <v>2</v>
      </c>
      <c r="G9" s="0" t="n">
        <v>1</v>
      </c>
      <c r="H9" s="0" t="n">
        <v>2</v>
      </c>
      <c r="I9" s="0" t="n">
        <v>4</v>
      </c>
      <c r="J9" s="0" t="n">
        <v>7</v>
      </c>
      <c r="K9" s="0" t="n">
        <v>11</v>
      </c>
      <c r="L9" s="0" t="n">
        <v>16</v>
      </c>
      <c r="M9" s="1"/>
    </row>
    <row r="10" customFormat="false" ht="15" hidden="false" customHeight="false" outlineLevel="0" collapsed="false">
      <c r="A10" s="1"/>
      <c r="B10" s="0" t="n">
        <v>17</v>
      </c>
      <c r="C10" s="0" t="n">
        <v>12</v>
      </c>
      <c r="D10" s="0" t="n">
        <v>8</v>
      </c>
      <c r="E10" s="0" t="n">
        <v>5</v>
      </c>
      <c r="F10" s="0" t="n">
        <v>4</v>
      </c>
      <c r="G10" s="0" t="n">
        <v>3</v>
      </c>
      <c r="H10" s="0" t="n">
        <v>4</v>
      </c>
      <c r="I10" s="0" t="n">
        <v>5</v>
      </c>
      <c r="J10" s="0" t="n">
        <v>8</v>
      </c>
      <c r="K10" s="0" t="n">
        <v>12</v>
      </c>
      <c r="L10" s="0" t="n">
        <v>17</v>
      </c>
      <c r="M10" s="1"/>
    </row>
    <row r="11" customFormat="false" ht="15" hidden="false" customHeight="false" outlineLevel="0" collapsed="false">
      <c r="A11" s="1"/>
      <c r="B11" s="0" t="n">
        <v>18</v>
      </c>
      <c r="C11" s="0" t="n">
        <v>13</v>
      </c>
      <c r="D11" s="0" t="n">
        <v>9</v>
      </c>
      <c r="E11" s="0" t="n">
        <v>8</v>
      </c>
      <c r="F11" s="0" t="n">
        <v>7</v>
      </c>
      <c r="G11" s="0" t="n">
        <v>6</v>
      </c>
      <c r="H11" s="0" t="n">
        <v>7</v>
      </c>
      <c r="I11" s="0" t="n">
        <v>8</v>
      </c>
      <c r="J11" s="0" t="n">
        <v>9</v>
      </c>
      <c r="K11" s="0" t="n">
        <v>13</v>
      </c>
      <c r="L11" s="0" t="n">
        <v>18</v>
      </c>
      <c r="M11" s="1"/>
    </row>
    <row r="12" customFormat="false" ht="15" hidden="false" customHeight="false" outlineLevel="0" collapsed="false">
      <c r="A12" s="1"/>
      <c r="B12" s="0" t="n">
        <v>19</v>
      </c>
      <c r="C12" s="0" t="n">
        <v>14</v>
      </c>
      <c r="D12" s="0" t="n">
        <v>13</v>
      </c>
      <c r="E12" s="0" t="n">
        <v>12</v>
      </c>
      <c r="F12" s="0" t="n">
        <v>11</v>
      </c>
      <c r="G12" s="0" t="n">
        <v>10</v>
      </c>
      <c r="H12" s="0" t="n">
        <v>11</v>
      </c>
      <c r="I12" s="0" t="n">
        <v>12</v>
      </c>
      <c r="J12" s="0" t="n">
        <v>13</v>
      </c>
      <c r="K12" s="0" t="n">
        <v>14</v>
      </c>
      <c r="L12" s="0" t="n">
        <v>19</v>
      </c>
      <c r="M12" s="1"/>
    </row>
    <row r="13" customFormat="false" ht="15" hidden="false" customHeight="false" outlineLevel="0" collapsed="false">
      <c r="A13" s="1"/>
      <c r="B13" s="0" t="n">
        <v>20</v>
      </c>
      <c r="C13" s="0" t="n">
        <v>19</v>
      </c>
      <c r="D13" s="0" t="n">
        <v>18</v>
      </c>
      <c r="E13" s="0" t="n">
        <v>17</v>
      </c>
      <c r="F13" s="0" t="n">
        <v>16</v>
      </c>
      <c r="G13" s="0" t="n">
        <v>15</v>
      </c>
      <c r="H13" s="0" t="n">
        <v>16</v>
      </c>
      <c r="I13" s="0" t="n">
        <v>17</v>
      </c>
      <c r="J13" s="0" t="n">
        <v>18</v>
      </c>
      <c r="K13" s="0" t="n">
        <v>19</v>
      </c>
      <c r="L13" s="0" t="n">
        <v>20</v>
      </c>
      <c r="M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48.75" hidden="false" customHeight="true" outlineLevel="0" collapsed="false">
      <c r="B15" s="2" t="s">
        <v>32</v>
      </c>
      <c r="C15" s="2" t="s">
        <v>33</v>
      </c>
      <c r="D15" s="2" t="s">
        <v>34</v>
      </c>
      <c r="E15" s="2" t="s">
        <v>35</v>
      </c>
      <c r="F15" s="2" t="s">
        <v>36</v>
      </c>
      <c r="G15" s="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K23" activeCellId="0" sqref="A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4.14"/>
    <col collapsed="false" customWidth="true" hidden="false" outlineLevel="0" max="26" min="4" style="0" width="3.7"/>
    <col collapsed="false" customWidth="true" hidden="false" outlineLevel="0" max="27" min="27" style="3" width="3.28"/>
    <col collapsed="false" customWidth="true" hidden="false" outlineLevel="0" max="32" min="28" style="3" width="3.7"/>
    <col collapsed="false" customWidth="true" hidden="false" outlineLevel="0" max="38" min="33" style="0" width="3.7"/>
  </cols>
  <sheetData>
    <row r="1" customFormat="false" ht="15" hidden="false" customHeight="false" outlineLevel="0" collapsed="false">
      <c r="B1" s="0" t="s">
        <v>38</v>
      </c>
      <c r="C1" s="0" t="n">
        <v>1</v>
      </c>
      <c r="D1" s="0" t="n">
        <v>1</v>
      </c>
      <c r="E1" s="0" t="n">
        <v>1</v>
      </c>
      <c r="F1" s="0" t="n">
        <v>1</v>
      </c>
      <c r="G1" s="0" t="n">
        <v>1</v>
      </c>
      <c r="H1" s="0" t="n">
        <v>1</v>
      </c>
      <c r="I1" s="0" t="n">
        <v>2</v>
      </c>
      <c r="J1" s="0" t="n">
        <v>2</v>
      </c>
      <c r="K1" s="0" t="n">
        <v>2</v>
      </c>
      <c r="L1" s="0" t="n">
        <v>2</v>
      </c>
      <c r="M1" s="0" t="n">
        <v>2</v>
      </c>
      <c r="N1" s="0" t="n">
        <v>2</v>
      </c>
      <c r="O1" s="0" t="n">
        <v>3</v>
      </c>
      <c r="P1" s="0" t="n">
        <v>3</v>
      </c>
      <c r="Q1" s="0" t="n">
        <v>3</v>
      </c>
      <c r="R1" s="0" t="n">
        <v>3</v>
      </c>
      <c r="S1" s="0" t="n">
        <v>3</v>
      </c>
      <c r="T1" s="0" t="n">
        <v>3</v>
      </c>
      <c r="U1" s="0" t="n">
        <v>4</v>
      </c>
      <c r="V1" s="0" t="n">
        <v>4</v>
      </c>
      <c r="W1" s="0" t="n">
        <v>4</v>
      </c>
      <c r="X1" s="0" t="n">
        <v>4</v>
      </c>
      <c r="Y1" s="0" t="n">
        <v>4</v>
      </c>
      <c r="Z1" s="0" t="n">
        <v>4</v>
      </c>
      <c r="AA1" s="3" t="n">
        <v>5</v>
      </c>
      <c r="AB1" s="3" t="n">
        <v>5</v>
      </c>
      <c r="AC1" s="3" t="n">
        <v>5</v>
      </c>
      <c r="AD1" s="3" t="n">
        <v>5</v>
      </c>
      <c r="AE1" s="3" t="n">
        <v>5</v>
      </c>
      <c r="AF1" s="3" t="n">
        <v>5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</row>
    <row r="2" customFormat="false" ht="15" hidden="false" customHeight="false" outlineLevel="0" collapsed="false">
      <c r="B2" s="0" t="str">
        <f aca="false">'source data'!A2</f>
        <v>GDS</v>
      </c>
      <c r="C2" s="0" t="s">
        <v>32</v>
      </c>
      <c r="D2" s="0" t="s">
        <v>33</v>
      </c>
      <c r="E2" s="0" t="s">
        <v>34</v>
      </c>
      <c r="F2" s="0" t="s">
        <v>35</v>
      </c>
      <c r="G2" s="0" t="s">
        <v>36</v>
      </c>
      <c r="H2" s="0" t="s">
        <v>37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2</v>
      </c>
      <c r="P2" s="0" t="s">
        <v>33</v>
      </c>
      <c r="Q2" s="0" t="s">
        <v>34</v>
      </c>
      <c r="R2" s="0" t="s">
        <v>35</v>
      </c>
      <c r="S2" s="0" t="s">
        <v>36</v>
      </c>
      <c r="T2" s="0" t="s">
        <v>37</v>
      </c>
      <c r="U2" s="0" t="s">
        <v>32</v>
      </c>
      <c r="V2" s="0" t="s">
        <v>33</v>
      </c>
      <c r="W2" s="0" t="s">
        <v>34</v>
      </c>
      <c r="X2" s="0" t="s">
        <v>35</v>
      </c>
      <c r="Y2" s="0" t="s">
        <v>36</v>
      </c>
      <c r="Z2" s="0" t="s">
        <v>37</v>
      </c>
      <c r="AA2" s="3" t="s">
        <v>32</v>
      </c>
      <c r="AB2" s="3" t="s">
        <v>33</v>
      </c>
      <c r="AC2" s="3" t="s">
        <v>34</v>
      </c>
      <c r="AD2" s="3" t="s">
        <v>35</v>
      </c>
      <c r="AE2" s="3" t="s">
        <v>36</v>
      </c>
      <c r="AF2" s="3" t="s">
        <v>37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36</v>
      </c>
      <c r="AL2" s="0" t="s">
        <v>37</v>
      </c>
    </row>
    <row r="3" customFormat="false" ht="15" hidden="false" customHeight="false" outlineLevel="0" collapsed="false">
      <c r="A3" s="4" t="n">
        <v>0</v>
      </c>
      <c r="B3" s="5" t="n">
        <f aca="false">ROW()</f>
        <v>3</v>
      </c>
      <c r="C3" s="0" t="n">
        <f aca="true">INDIRECT(ADDRESS($B$3+INDIRECT(ADDRESS(3-$B$3+ROW(),CODE(C$2)-63,3,TRUE(),"map")),1+C$1,1,TRUE(),"source data"))</f>
        <v>0.78845</v>
      </c>
      <c r="D3" s="0" t="n">
        <f aca="true">INDIRECT(ADDRESS($B$3+INDIRECT(ADDRESS(3-$B$3+ROW(),CODE(D$2)-63,3,TRUE(),"map")),1+D$1,1,TRUE(),"source data"))</f>
        <v>1.12564</v>
      </c>
      <c r="E3" s="0" t="n">
        <f aca="true">INDIRECT(ADDRESS($B$3+INDIRECT(ADDRESS(3-$B$3+ROW(),CODE(E$2)-63,3,TRUE(),"map")),1+E$1,1,TRUE(),"source data"))</f>
        <v>1.70675</v>
      </c>
      <c r="F3" s="0" t="n">
        <f aca="true">INDIRECT(ADDRESS($B$3+INDIRECT(ADDRESS(3-$B$3+ROW(),CODE(F$2)-63,3,TRUE(),"map")),1+F$1,1,TRUE(),"source data"))</f>
        <v>2.53866</v>
      </c>
      <c r="G3" s="0" t="n">
        <f aca="true">INDIRECT(ADDRESS($B$3+INDIRECT(ADDRESS(3-$B$3+ROW(),CODE(G$2)-63,3,TRUE(),"map")),1+G$1,1,TRUE(),"source data"))</f>
        <v>3.35992</v>
      </c>
      <c r="H3" s="0" t="n">
        <f aca="true">INDIRECT(ADDRESS($B$3+INDIRECT(ADDRESS(3-$B$3+ROW(),CODE(H$2)-63,3,TRUE(),"map")),1+H$1,1,TRUE(),"source data"))</f>
        <v>4.27183</v>
      </c>
      <c r="I3" s="0" t="n">
        <f aca="true">INDIRECT(ADDRESS($B$3+INDIRECT(ADDRESS(3-$B$3+ROW(),CODE(I$2)-63,3,TRUE(),"map")),1+I$1,1,TRUE(),"source data"))</f>
        <v>20.463</v>
      </c>
      <c r="J3" s="0" t="n">
        <f aca="true">INDIRECT(ADDRESS($B$3+INDIRECT(ADDRESS(3-$B$3+ROW(),CODE(J$2)-63,3,TRUE(),"map")),1+J$1,1,TRUE(),"source data"))</f>
        <v>26.7577</v>
      </c>
      <c r="K3" s="0" t="n">
        <f aca="true">INDIRECT(ADDRESS($B$3+INDIRECT(ADDRESS(3-$B$3+ROW(),CODE(K$2)-63,3,TRUE(),"map")),1+K$1,1,TRUE(),"source data"))</f>
        <v>29.707</v>
      </c>
      <c r="L3" s="0" t="n">
        <f aca="true">INDIRECT(ADDRESS($B$3+INDIRECT(ADDRESS(3-$B$3+ROW(),CODE(L$2)-63,3,TRUE(),"map")),1+L$1,1,TRUE(),"source data"))</f>
        <v>27.8428</v>
      </c>
      <c r="M3" s="0" t="n">
        <f aca="true">INDIRECT(ADDRESS($B$3+INDIRECT(ADDRESS(3-$B$3+ROW(),CODE(M$2)-63,3,TRUE(),"map")),1+M$1,1,TRUE(),"source data"))</f>
        <v>24.2784</v>
      </c>
      <c r="N3" s="0" t="n">
        <f aca="true">INDIRECT(ADDRESS($B$3+INDIRECT(ADDRESS(3-$B$3+ROW(),CODE(N$2)-63,3,TRUE(),"map")),1+N$1,1,TRUE(),"source data"))</f>
        <v>23.247</v>
      </c>
      <c r="O3" s="0" t="n">
        <f aca="true">INDIRECT(ADDRESS($B$3+INDIRECT(ADDRESS(3-$B$3+ROW(),CODE(O$2)-63,3,TRUE(),"map")),1+O$1,1,TRUE(),"source data"))</f>
        <v>21.1956</v>
      </c>
      <c r="P3" s="0" t="n">
        <f aca="true">INDIRECT(ADDRESS($B$3+INDIRECT(ADDRESS(3-$B$3+ROW(),CODE(P$2)-63,3,TRUE(),"map")),1+P$1,1,TRUE(),"source data"))</f>
        <v>14.533</v>
      </c>
      <c r="Q3" s="0" t="n">
        <f aca="true">INDIRECT(ADDRESS($B$3+INDIRECT(ADDRESS(3-$B$3+ROW(),CODE(Q$2)-63,3,TRUE(),"map")),1+Q$1,1,TRUE(),"source data"))</f>
        <v>10.2219</v>
      </c>
      <c r="R3" s="0" t="n">
        <f aca="true">INDIRECT(ADDRESS($B$3+INDIRECT(ADDRESS(3-$B$3+ROW(),CODE(R$2)-63,3,TRUE(),"map")),1+R$1,1,TRUE(),"source data"))</f>
        <v>7.70739</v>
      </c>
      <c r="S3" s="0" t="n">
        <f aca="true">INDIRECT(ADDRESS($B$3+INDIRECT(ADDRESS(3-$B$3+ROW(),CODE(S$2)-63,3,TRUE(),"map")),1+S$1,1,TRUE(),"source data"))</f>
        <v>5.70523</v>
      </c>
      <c r="T3" s="0" t="n">
        <f aca="true">INDIRECT(ADDRESS($B$3+INDIRECT(ADDRESS(3-$B$3+ROW(),CODE(T$2)-63,3,TRUE(),"map")),1+T$1,1,TRUE(),"source data"))</f>
        <v>4.29435</v>
      </c>
      <c r="U3" s="0" t="n">
        <f aca="true">INDIRECT(ADDRESS($B$3+INDIRECT(ADDRESS(3-$B$3+ROW(),CODE(U$2)-63,3,TRUE(),"map")),1+U$1,1,TRUE(),"source data"))</f>
        <v>0.726901</v>
      </c>
      <c r="V3" s="0" t="n">
        <f aca="true">INDIRECT(ADDRESS($B$3+INDIRECT(ADDRESS(3-$B$3+ROW(),CODE(V$2)-63,3,TRUE(),"map")),1+V$1,1,TRUE(),"source data"))</f>
        <v>1.03804</v>
      </c>
      <c r="W3" s="0" t="n">
        <f aca="true">INDIRECT(ADDRESS($B$3+INDIRECT(ADDRESS(3-$B$3+ROW(),CODE(W$2)-63,3,TRUE(),"map")),1+W$1,1,TRUE(),"source data"))</f>
        <v>1.57991</v>
      </c>
      <c r="X3" s="0" t="n">
        <f aca="true">INDIRECT(ADDRESS($B$3+INDIRECT(ADDRESS(3-$B$3+ROW(),CODE(X$2)-63,3,TRUE(),"map")),1+X$1,1,TRUE(),"source data"))</f>
        <v>2.35946</v>
      </c>
      <c r="Y3" s="0" t="n">
        <f aca="true">INDIRECT(ADDRESS($B$3+INDIRECT(ADDRESS(3-$B$3+ROW(),CODE(Y$2)-63,3,TRUE(),"map")),1+Y$1,1,TRUE(),"source data"))</f>
        <v>3.13771</v>
      </c>
      <c r="Z3" s="0" t="n">
        <f aca="true">INDIRECT(ADDRESS($B$3+INDIRECT(ADDRESS(3-$B$3+ROW(),CODE(Z$2)-63,3,TRUE(),"map")),1+Z$1,1,TRUE(),"source data"))</f>
        <v>4.05613</v>
      </c>
      <c r="AA3" s="3" t="n">
        <f aca="true">INDIRECT(ADDRESS($B$3+INDIRECT(ADDRESS(3-$B$3+ROW(),CODE(AA$2)-63,3,TRUE(),"map")),1+AA$1,1,TRUE(),"source data"))</f>
        <v>20.1443</v>
      </c>
      <c r="AB3" s="3" t="n">
        <f aca="true">INDIRECT(ADDRESS($B$3+INDIRECT(ADDRESS(3-$B$3+ROW(),CODE(AB$2)-63,3,TRUE(),"map")),1+AB$1,1,TRUE(),"source data"))</f>
        <v>26.4055</v>
      </c>
      <c r="AC3" s="3" t="n">
        <f aca="true">INDIRECT(ADDRESS($B$3+INDIRECT(ADDRESS(3-$B$3+ROW(),CODE(AC$2)-63,3,TRUE(),"map")),1+AC$1,1,TRUE(),"source data"))</f>
        <v>29.1415</v>
      </c>
      <c r="AD3" s="3" t="n">
        <f aca="true">INDIRECT(ADDRESS($B$3+INDIRECT(ADDRESS(3-$B$3+ROW(),CODE(AD$2)-63,3,TRUE(),"map")),1+AD$1,1,TRUE(),"source data"))</f>
        <v>26.662</v>
      </c>
      <c r="AE3" s="3" t="n">
        <f aca="true">INDIRECT(ADDRESS($B$3+INDIRECT(ADDRESS(3-$B$3+ROW(),CODE(AE$2)-63,3,TRUE(),"map")),1+AE$1,1,TRUE(),"source data"))</f>
        <v>23.1686</v>
      </c>
      <c r="AF3" s="3" t="n">
        <f aca="true">INDIRECT(ADDRESS($B$3+INDIRECT(ADDRESS(3-$B$3+ROW(),CODE(AF$2)-63,3,TRUE(),"map")),1+AF$1,1,TRUE(),"source data"))</f>
        <v>21.5991</v>
      </c>
      <c r="AG3" s="0" t="n">
        <f aca="true">INDIRECT(ADDRESS($B$3+INDIRECT(ADDRESS(3-$B$3+ROW(),CODE(AG$2)-63,3,TRUE(),"map")),1+AG$1,1,TRUE(),"source data"))</f>
        <v>20.9909</v>
      </c>
      <c r="AH3" s="0" t="n">
        <f aca="true">INDIRECT(ADDRESS($B$3+INDIRECT(ADDRESS(3-$B$3+ROW(),CODE(AH$2)-63,3,TRUE(),"map")),1+AH$1,1,TRUE(),"source data"))</f>
        <v>14.3198</v>
      </c>
      <c r="AI3" s="0" t="n">
        <f aca="true">INDIRECT(ADDRESS($B$3+INDIRECT(ADDRESS(3-$B$3+ROW(),CODE(AI$2)-63,3,TRUE(),"map")),1+AI$1,1,TRUE(),"source data"))</f>
        <v>9.91584</v>
      </c>
      <c r="AJ3" s="0" t="n">
        <f aca="true">INDIRECT(ADDRESS($B$3+INDIRECT(ADDRESS(3-$B$3+ROW(),CODE(AJ$2)-63,3,TRUE(),"map")),1+AJ$1,1,TRUE(),"source data"))</f>
        <v>7.34691</v>
      </c>
      <c r="AK3" s="0" t="n">
        <f aca="true">INDIRECT(ADDRESS($B$3+INDIRECT(ADDRESS(3-$B$3+ROW(),CODE(AK$2)-63,3,TRUE(),"map")),1+AK$1,1,TRUE(),"source data"))</f>
        <v>5.37435</v>
      </c>
      <c r="AL3" s="0" t="n">
        <f aca="true">INDIRECT(ADDRESS($B$3+INDIRECT(ADDRESS(3-$B$3+ROW(),CODE(AL$2)-63,3,TRUE(),"map")),1+AL$1,1,TRUE(),"source data"))</f>
        <v>4.03204</v>
      </c>
    </row>
    <row r="4" customFormat="false" ht="15" hidden="false" customHeight="false" outlineLevel="0" collapsed="false">
      <c r="A4" s="4" t="n">
        <v>5</v>
      </c>
      <c r="C4" s="0" t="n">
        <f aca="true">INDIRECT(ADDRESS($B$3+INDIRECT(ADDRESS(3-$B$3+ROW(),CODE(C$2)-63,3,TRUE(),"map")),1+C$1,1,TRUE(),"source data"))</f>
        <v>1.12564</v>
      </c>
      <c r="D4" s="0" t="n">
        <f aca="true">INDIRECT(ADDRESS($B$3+INDIRECT(ADDRESS(3-$B$3+ROW(),CODE(D$2)-63,3,TRUE(),"map")),1+D$1,1,TRUE(),"source data"))</f>
        <v>0.869966</v>
      </c>
      <c r="E4" s="0" t="n">
        <f aca="true">INDIRECT(ADDRESS($B$3+INDIRECT(ADDRESS(3-$B$3+ROW(),CODE(E$2)-63,3,TRUE(),"map")),1+E$1,1,TRUE(),"source data"))</f>
        <v>1.32976</v>
      </c>
      <c r="F4" s="0" t="n">
        <f aca="true">INDIRECT(ADDRESS($B$3+INDIRECT(ADDRESS(3-$B$3+ROW(),CODE(F$2)-63,3,TRUE(),"map")),1+F$1,1,TRUE(),"source data"))</f>
        <v>1.88743</v>
      </c>
      <c r="G4" s="0" t="n">
        <f aca="true">INDIRECT(ADDRESS($B$3+INDIRECT(ADDRESS(3-$B$3+ROW(),CODE(G$2)-63,3,TRUE(),"map")),1+G$1,1,TRUE(),"source data"))</f>
        <v>2.71895</v>
      </c>
      <c r="H4" s="0" t="n">
        <f aca="true">INDIRECT(ADDRESS($B$3+INDIRECT(ADDRESS(3-$B$3+ROW(),CODE(H$2)-63,3,TRUE(),"map")),1+H$1,1,TRUE(),"source data"))</f>
        <v>3.84703</v>
      </c>
      <c r="I4" s="0" t="n">
        <f aca="true">INDIRECT(ADDRESS($B$3+INDIRECT(ADDRESS(3-$B$3+ROW(),CODE(I$2)-63,3,TRUE(),"map")),1+I$1,1,TRUE(),"source data"))</f>
        <v>26.7577</v>
      </c>
      <c r="J4" s="0" t="n">
        <f aca="true">INDIRECT(ADDRESS($B$3+INDIRECT(ADDRESS(3-$B$3+ROW(),CODE(J$2)-63,3,TRUE(),"map")),1+J$1,1,TRUE(),"source data"))</f>
        <v>15.5278</v>
      </c>
      <c r="K4" s="0" t="n">
        <f aca="true">INDIRECT(ADDRESS($B$3+INDIRECT(ADDRESS(3-$B$3+ROW(),CODE(K$2)-63,3,TRUE(),"map")),1+K$1,1,TRUE(),"source data"))</f>
        <v>17.4867</v>
      </c>
      <c r="L4" s="0" t="n">
        <f aca="true">INDIRECT(ADDRESS($B$3+INDIRECT(ADDRESS(3-$B$3+ROW(),CODE(L$2)-63,3,TRUE(),"map")),1+L$1,1,TRUE(),"source data"))</f>
        <v>17.3371</v>
      </c>
      <c r="M4" s="0" t="n">
        <f aca="true">INDIRECT(ADDRESS($B$3+INDIRECT(ADDRESS(3-$B$3+ROW(),CODE(M$2)-63,3,TRUE(),"map")),1+M$1,1,TRUE(),"source data"))</f>
        <v>18.1346</v>
      </c>
      <c r="N4" s="0" t="n">
        <f aca="true">INDIRECT(ADDRESS($B$3+INDIRECT(ADDRESS(3-$B$3+ROW(),CODE(N$2)-63,3,TRUE(),"map")),1+N$1,1,TRUE(),"source data"))</f>
        <v>19.7584</v>
      </c>
      <c r="O4" s="0" t="n">
        <f aca="true">INDIRECT(ADDRESS($B$3+INDIRECT(ADDRESS(3-$B$3+ROW(),CODE(O$2)-63,3,TRUE(),"map")),1+O$1,1,TRUE(),"source data"))</f>
        <v>14.533</v>
      </c>
      <c r="P4" s="0" t="n">
        <f aca="true">INDIRECT(ADDRESS($B$3+INDIRECT(ADDRESS(3-$B$3+ROW(),CODE(P$2)-63,3,TRUE(),"map")),1+P$1,1,TRUE(),"source data"))</f>
        <v>10.2612</v>
      </c>
      <c r="Q4" s="0" t="n">
        <f aca="true">INDIRECT(ADDRESS($B$3+INDIRECT(ADDRESS(3-$B$3+ROW(),CODE(Q$2)-63,3,TRUE(),"map")),1+Q$1,1,TRUE(),"source data"))</f>
        <v>7.24947</v>
      </c>
      <c r="R4" s="0" t="n">
        <f aca="true">INDIRECT(ADDRESS($B$3+INDIRECT(ADDRESS(3-$B$3+ROW(),CODE(R$2)-63,3,TRUE(),"map")),1+R$1,1,TRUE(),"source data"))</f>
        <v>5.38976</v>
      </c>
      <c r="S4" s="0" t="n">
        <f aca="true">INDIRECT(ADDRESS($B$3+INDIRECT(ADDRESS(3-$B$3+ROW(),CODE(S$2)-63,3,TRUE(),"map")),1+S$1,1,TRUE(),"source data"))</f>
        <v>4.4417</v>
      </c>
      <c r="T4" s="0" t="n">
        <f aca="true">INDIRECT(ADDRESS($B$3+INDIRECT(ADDRESS(3-$B$3+ROW(),CODE(T$2)-63,3,TRUE(),"map")),1+T$1,1,TRUE(),"source data"))</f>
        <v>3.8633</v>
      </c>
      <c r="U4" s="0" t="n">
        <f aca="true">INDIRECT(ADDRESS($B$3+INDIRECT(ADDRESS(3-$B$3+ROW(),CODE(U$2)-63,3,TRUE(),"map")),1+U$1,1,TRUE(),"source data"))</f>
        <v>1.03804</v>
      </c>
      <c r="V4" s="0" t="n">
        <f aca="true">INDIRECT(ADDRESS($B$3+INDIRECT(ADDRESS(3-$B$3+ROW(),CODE(V$2)-63,3,TRUE(),"map")),1+V$1,1,TRUE(),"source data"))</f>
        <v>1.03008</v>
      </c>
      <c r="W4" s="0" t="n">
        <f aca="true">INDIRECT(ADDRESS($B$3+INDIRECT(ADDRESS(3-$B$3+ROW(),CODE(W$2)-63,3,TRUE(),"map")),1+W$1,1,TRUE(),"source data"))</f>
        <v>1.6006</v>
      </c>
      <c r="X4" s="0" t="n">
        <f aca="true">INDIRECT(ADDRESS($B$3+INDIRECT(ADDRESS(3-$B$3+ROW(),CODE(X$2)-63,3,TRUE(),"map")),1+X$1,1,TRUE(),"source data"))</f>
        <v>2.33537</v>
      </c>
      <c r="Y4" s="0" t="n">
        <f aca="true">INDIRECT(ADDRESS($B$3+INDIRECT(ADDRESS(3-$B$3+ROW(),CODE(Y$2)-63,3,TRUE(),"map")),1+Y$1,1,TRUE(),"source data"))</f>
        <v>3.42801</v>
      </c>
      <c r="Z4" s="0" t="n">
        <f aca="true">INDIRECT(ADDRESS($B$3+INDIRECT(ADDRESS(3-$B$3+ROW(),CODE(Z$2)-63,3,TRUE(),"map")),1+Z$1,1,TRUE(),"source data"))</f>
        <v>4.95222</v>
      </c>
      <c r="AA4" s="3" t="n">
        <f aca="true">INDIRECT(ADDRESS($B$3+INDIRECT(ADDRESS(3-$B$3+ROW(),CODE(AA$2)-63,3,TRUE(),"map")),1+AA$1,1,TRUE(),"source data"))</f>
        <v>26.4055</v>
      </c>
      <c r="AB4" s="3" t="n">
        <f aca="true">INDIRECT(ADDRESS($B$3+INDIRECT(ADDRESS(3-$B$3+ROW(),CODE(AB$2)-63,3,TRUE(),"map")),1+AB$1,1,TRUE(),"source data"))</f>
        <v>43.1994</v>
      </c>
      <c r="AC4" s="3" t="n">
        <f aca="true">INDIRECT(ADDRESS($B$3+INDIRECT(ADDRESS(3-$B$3+ROW(),CODE(AC$2)-63,3,TRUE(),"map")),1+AC$1,1,TRUE(),"source data"))</f>
        <v>47.4734</v>
      </c>
      <c r="AD4" s="3" t="n">
        <f aca="true">INDIRECT(ADDRESS($B$3+INDIRECT(ADDRESS(3-$B$3+ROW(),CODE(AD$2)-63,3,TRUE(),"map")),1+AD$1,1,TRUE(),"source data"))</f>
        <v>29.7361</v>
      </c>
      <c r="AE4" s="3" t="n">
        <f aca="true">INDIRECT(ADDRESS($B$3+INDIRECT(ADDRESS(3-$B$3+ROW(),CODE(AE$2)-63,3,TRUE(),"map")),1+AE$1,1,TRUE(),"source data"))</f>
        <v>26.0922</v>
      </c>
      <c r="AF4" s="3" t="n">
        <f aca="true">INDIRECT(ADDRESS($B$3+INDIRECT(ADDRESS(3-$B$3+ROW(),CODE(AF$2)-63,3,TRUE(),"map")),1+AF$1,1,TRUE(),"source data"))</f>
        <v>27.121</v>
      </c>
      <c r="AG4" s="0" t="n">
        <f aca="true">INDIRECT(ADDRESS($B$3+INDIRECT(ADDRESS(3-$B$3+ROW(),CODE(AG$2)-63,3,TRUE(),"map")),1+AG$1,1,TRUE(),"source data"))</f>
        <v>14.3198</v>
      </c>
      <c r="AH4" s="0" t="n">
        <f aca="true">INDIRECT(ADDRESS($B$3+INDIRECT(ADDRESS(3-$B$3+ROW(),CODE(AH$2)-63,3,TRUE(),"map")),1+AH$1,1,TRUE(),"source data"))</f>
        <v>16.1745</v>
      </c>
      <c r="AI4" s="0" t="n">
        <f aca="true">INDIRECT(ADDRESS($B$3+INDIRECT(ADDRESS(3-$B$3+ROW(),CODE(AI$2)-63,3,TRUE(),"map")),1+AI$1,1,TRUE(),"source data"))</f>
        <v>10.1363</v>
      </c>
      <c r="AJ4" s="0" t="n">
        <f aca="true">INDIRECT(ADDRESS($B$3+INDIRECT(ADDRESS(3-$B$3+ROW(),CODE(AJ$2)-63,3,TRUE(),"map")),1+AJ$1,1,TRUE(),"source data"))</f>
        <v>7.36481</v>
      </c>
      <c r="AK4" s="0" t="n">
        <f aca="true">INDIRECT(ADDRESS($B$3+INDIRECT(ADDRESS(3-$B$3+ROW(),CODE(AK$2)-63,3,TRUE(),"map")),1+AK$1,1,TRUE(),"source data"))</f>
        <v>5.88399</v>
      </c>
      <c r="AL4" s="0" t="n">
        <f aca="true">INDIRECT(ADDRESS($B$3+INDIRECT(ADDRESS(3-$B$3+ROW(),CODE(AL$2)-63,3,TRUE(),"map")),1+AL$1,1,TRUE(),"source data"))</f>
        <v>4.93643</v>
      </c>
    </row>
    <row r="5" customFormat="false" ht="15" hidden="false" customHeight="false" outlineLevel="0" collapsed="false">
      <c r="A5" s="4" t="n">
        <v>10</v>
      </c>
      <c r="C5" s="0" t="n">
        <f aca="true">INDIRECT(ADDRESS($B$3+INDIRECT(ADDRESS(3-$B$3+ROW(),CODE(C$2)-63,3,TRUE(),"map")),1+C$1,1,TRUE(),"source data"))</f>
        <v>1.70675</v>
      </c>
      <c r="D5" s="0" t="n">
        <f aca="true">INDIRECT(ADDRESS($B$3+INDIRECT(ADDRESS(3-$B$3+ROW(),CODE(D$2)-63,3,TRUE(),"map")),1+D$1,1,TRUE(),"source data"))</f>
        <v>1.32976</v>
      </c>
      <c r="E5" s="0" t="n">
        <f aca="true">INDIRECT(ADDRESS($B$3+INDIRECT(ADDRESS(3-$B$3+ROW(),CODE(E$2)-63,3,TRUE(),"map")),1+E$1,1,TRUE(),"source data"))</f>
        <v>1.13169</v>
      </c>
      <c r="F5" s="0" t="n">
        <f aca="true">INDIRECT(ADDRESS($B$3+INDIRECT(ADDRESS(3-$B$3+ROW(),CODE(F$2)-63,3,TRUE(),"map")),1+F$1,1,TRUE(),"source data"))</f>
        <v>1.61625</v>
      </c>
      <c r="G5" s="0" t="n">
        <f aca="true">INDIRECT(ADDRESS($B$3+INDIRECT(ADDRESS(3-$B$3+ROW(),CODE(G$2)-63,3,TRUE(),"map")),1+G$1,1,TRUE(),"source data"))</f>
        <v>2.29869</v>
      </c>
      <c r="H5" s="0" t="n">
        <f aca="true">INDIRECT(ADDRESS($B$3+INDIRECT(ADDRESS(3-$B$3+ROW(),CODE(H$2)-63,3,TRUE(),"map")),1+H$1,1,TRUE(),"source data"))</f>
        <v>2.96301</v>
      </c>
      <c r="I5" s="0" t="n">
        <f aca="true">INDIRECT(ADDRESS($B$3+INDIRECT(ADDRESS(3-$B$3+ROW(),CODE(I$2)-63,3,TRUE(),"map")),1+I$1,1,TRUE(),"source data"))</f>
        <v>29.707</v>
      </c>
      <c r="J5" s="0" t="n">
        <f aca="true">INDIRECT(ADDRESS($B$3+INDIRECT(ADDRESS(3-$B$3+ROW(),CODE(J$2)-63,3,TRUE(),"map")),1+J$1,1,TRUE(),"source data"))</f>
        <v>17.4867</v>
      </c>
      <c r="K5" s="0" t="n">
        <f aca="true">INDIRECT(ADDRESS($B$3+INDIRECT(ADDRESS(3-$B$3+ROW(),CODE(K$2)-63,3,TRUE(),"map")),1+K$1,1,TRUE(),"source data"))</f>
        <v>11.2818</v>
      </c>
      <c r="L5" s="0" t="n">
        <f aca="true">INDIRECT(ADDRESS($B$3+INDIRECT(ADDRESS(3-$B$3+ROW(),CODE(L$2)-63,3,TRUE(),"map")),1+L$1,1,TRUE(),"source data"))</f>
        <v>12.4199</v>
      </c>
      <c r="M5" s="0" t="n">
        <f aca="true">INDIRECT(ADDRESS($B$3+INDIRECT(ADDRESS(3-$B$3+ROW(),CODE(M$2)-63,3,TRUE(),"map")),1+M$1,1,TRUE(),"source data"))</f>
        <v>13.6301</v>
      </c>
      <c r="N5" s="0" t="n">
        <f aca="true">INDIRECT(ADDRESS($B$3+INDIRECT(ADDRESS(3-$B$3+ROW(),CODE(N$2)-63,3,TRUE(),"map")),1+N$1,1,TRUE(),"source data"))</f>
        <v>13.9472</v>
      </c>
      <c r="O5" s="0" t="n">
        <f aca="true">INDIRECT(ADDRESS($B$3+INDIRECT(ADDRESS(3-$B$3+ROW(),CODE(O$2)-63,3,TRUE(),"map")),1+O$1,1,TRUE(),"source data"))</f>
        <v>10.2219</v>
      </c>
      <c r="P5" s="0" t="n">
        <f aca="true">INDIRECT(ADDRESS($B$3+INDIRECT(ADDRESS(3-$B$3+ROW(),CODE(P$2)-63,3,TRUE(),"map")),1+P$1,1,TRUE(),"source data"))</f>
        <v>7.24947</v>
      </c>
      <c r="Q5" s="0" t="n">
        <f aca="true">INDIRECT(ADDRESS($B$3+INDIRECT(ADDRESS(3-$B$3+ROW(),CODE(Q$2)-63,3,TRUE(),"map")),1+Q$1,1,TRUE(),"source data"))</f>
        <v>5.38738</v>
      </c>
      <c r="R5" s="0" t="n">
        <f aca="true">INDIRECT(ADDRESS($B$3+INDIRECT(ADDRESS(3-$B$3+ROW(),CODE(R$2)-63,3,TRUE(),"map")),1+R$1,1,TRUE(),"source data"))</f>
        <v>4.31318</v>
      </c>
      <c r="S5" s="0" t="n">
        <f aca="true">INDIRECT(ADDRESS($B$3+INDIRECT(ADDRESS(3-$B$3+ROW(),CODE(S$2)-63,3,TRUE(),"map")),1+S$1,1,TRUE(),"source data"))</f>
        <v>3.64884</v>
      </c>
      <c r="T5" s="0" t="n">
        <f aca="true">INDIRECT(ADDRESS($B$3+INDIRECT(ADDRESS(3-$B$3+ROW(),CODE(T$2)-63,3,TRUE(),"map")),1+T$1,1,TRUE(),"source data"))</f>
        <v>2.98097</v>
      </c>
      <c r="U5" s="0" t="n">
        <f aca="true">INDIRECT(ADDRESS($B$3+INDIRECT(ADDRESS(3-$B$3+ROW(),CODE(U$2)-63,3,TRUE(),"map")),1+U$1,1,TRUE(),"source data"))</f>
        <v>1.57991</v>
      </c>
      <c r="V5" s="0" t="n">
        <f aca="true">INDIRECT(ADDRESS($B$3+INDIRECT(ADDRESS(3-$B$3+ROW(),CODE(V$2)-63,3,TRUE(),"map")),1+V$1,1,TRUE(),"source data"))</f>
        <v>1.6006</v>
      </c>
      <c r="W5" s="0" t="n">
        <f aca="true">INDIRECT(ADDRESS($B$3+INDIRECT(ADDRESS(3-$B$3+ROW(),CODE(W$2)-63,3,TRUE(),"map")),1+W$1,1,TRUE(),"source data"))</f>
        <v>1.84914</v>
      </c>
      <c r="X5" s="0" t="n">
        <f aca="true">INDIRECT(ADDRESS($B$3+INDIRECT(ADDRESS(3-$B$3+ROW(),CODE(X$2)-63,3,TRUE(),"map")),1+X$1,1,TRUE(),"source data"))</f>
        <v>2.66498</v>
      </c>
      <c r="Y5" s="0" t="n">
        <f aca="true">INDIRECT(ADDRESS($B$3+INDIRECT(ADDRESS(3-$B$3+ROW(),CODE(Y$2)-63,3,TRUE(),"map")),1+Y$1,1,TRUE(),"source data"))</f>
        <v>3.8668</v>
      </c>
      <c r="Z5" s="0" t="n">
        <f aca="true">INDIRECT(ADDRESS($B$3+INDIRECT(ADDRESS(3-$B$3+ROW(),CODE(Z$2)-63,3,TRUE(),"map")),1+Z$1,1,TRUE(),"source data"))</f>
        <v>5.19346</v>
      </c>
      <c r="AA5" s="3" t="n">
        <f aca="true">INDIRECT(ADDRESS($B$3+INDIRECT(ADDRESS(3-$B$3+ROW(),CODE(AA$2)-63,3,TRUE(),"map")),1+AA$1,1,TRUE(),"source data"))</f>
        <v>29.1415</v>
      </c>
      <c r="AB5" s="3" t="n">
        <f aca="true">INDIRECT(ADDRESS($B$3+INDIRECT(ADDRESS(3-$B$3+ROW(),CODE(AB$2)-63,3,TRUE(),"map")),1+AB$1,1,TRUE(),"source data"))</f>
        <v>47.4734</v>
      </c>
      <c r="AC5" s="3" t="n">
        <f aca="true">INDIRECT(ADDRESS($B$3+INDIRECT(ADDRESS(3-$B$3+ROW(),CODE(AC$2)-63,3,TRUE(),"map")),1+AC$1,1,TRUE(),"source data"))</f>
        <v>50.4986</v>
      </c>
      <c r="AD5" s="3" t="n">
        <f aca="true">INDIRECT(ADDRESS($B$3+INDIRECT(ADDRESS(3-$B$3+ROW(),CODE(AD$2)-63,3,TRUE(),"map")),1+AD$1,1,TRUE(),"source data"))</f>
        <v>32.479</v>
      </c>
      <c r="AE5" s="3" t="n">
        <f aca="true">INDIRECT(ADDRESS($B$3+INDIRECT(ADDRESS(3-$B$3+ROW(),CODE(AE$2)-63,3,TRUE(),"map")),1+AE$1,1,TRUE(),"source data"))</f>
        <v>28.621</v>
      </c>
      <c r="AF5" s="3" t="n">
        <f aca="true">INDIRECT(ADDRESS($B$3+INDIRECT(ADDRESS(3-$B$3+ROW(),CODE(AF$2)-63,3,TRUE(),"map")),1+AF$1,1,TRUE(),"source data"))</f>
        <v>27.568</v>
      </c>
      <c r="AG5" s="0" t="n">
        <f aca="true">INDIRECT(ADDRESS($B$3+INDIRECT(ADDRESS(3-$B$3+ROW(),CODE(AG$2)-63,3,TRUE(),"map")),1+AG$1,1,TRUE(),"source data"))</f>
        <v>9.91584</v>
      </c>
      <c r="AH5" s="0" t="n">
        <f aca="true">INDIRECT(ADDRESS($B$3+INDIRECT(ADDRESS(3-$B$3+ROW(),CODE(AH$2)-63,3,TRUE(),"map")),1+AH$1,1,TRUE(),"source data"))</f>
        <v>10.1363</v>
      </c>
      <c r="AI5" s="0" t="n">
        <f aca="true">INDIRECT(ADDRESS($B$3+INDIRECT(ADDRESS(3-$B$3+ROW(),CODE(AI$2)-63,3,TRUE(),"map")),1+AI$1,1,TRUE(),"source data"))</f>
        <v>11.7035</v>
      </c>
      <c r="AJ5" s="0" t="n">
        <f aca="true">INDIRECT(ADDRESS($B$3+INDIRECT(ADDRESS(3-$B$3+ROW(),CODE(AJ$2)-63,3,TRUE(),"map")),1+AJ$1,1,TRUE(),"source data"))</f>
        <v>8.54886</v>
      </c>
      <c r="AK5" s="0" t="n">
        <f aca="true">INDIRECT(ADDRESS($B$3+INDIRECT(ADDRESS(3-$B$3+ROW(),CODE(AK$2)-63,3,TRUE(),"map")),1+AK$1,1,TRUE(),"source data"))</f>
        <v>6.74827</v>
      </c>
      <c r="AL5" s="0" t="n">
        <f aca="true">INDIRECT(ADDRESS($B$3+INDIRECT(ADDRESS(3-$B$3+ROW(),CODE(AL$2)-63,3,TRUE(),"map")),1+AL$1,1,TRUE(),"source data"))</f>
        <v>5.19561</v>
      </c>
    </row>
    <row r="6" customFormat="false" ht="15" hidden="false" customHeight="false" outlineLevel="0" collapsed="false">
      <c r="A6" s="4" t="n">
        <v>15</v>
      </c>
      <c r="C6" s="0" t="n">
        <f aca="true">INDIRECT(ADDRESS($B$3+INDIRECT(ADDRESS(3-$B$3+ROW(),CODE(C$2)-63,3,TRUE(),"map")),1+C$1,1,TRUE(),"source data"))</f>
        <v>2.53866</v>
      </c>
      <c r="D6" s="0" t="n">
        <f aca="true">INDIRECT(ADDRESS($B$3+INDIRECT(ADDRESS(3-$B$3+ROW(),CODE(D$2)-63,3,TRUE(),"map")),1+D$1,1,TRUE(),"source data"))</f>
        <v>1.88743</v>
      </c>
      <c r="E6" s="0" t="n">
        <f aca="true">INDIRECT(ADDRESS($B$3+INDIRECT(ADDRESS(3-$B$3+ROW(),CODE(E$2)-63,3,TRUE(),"map")),1+E$1,1,TRUE(),"source data"))</f>
        <v>1.61625</v>
      </c>
      <c r="F6" s="0" t="n">
        <f aca="true">INDIRECT(ADDRESS($B$3+INDIRECT(ADDRESS(3-$B$3+ROW(),CODE(F$2)-63,3,TRUE(),"map")),1+F$1,1,TRUE(),"source data"))</f>
        <v>1.62812</v>
      </c>
      <c r="G6" s="0" t="n">
        <f aca="true">INDIRECT(ADDRESS($B$3+INDIRECT(ADDRESS(3-$B$3+ROW(),CODE(G$2)-63,3,TRUE(),"map")),1+G$1,1,TRUE(),"source data"))</f>
        <v>2.17654</v>
      </c>
      <c r="H6" s="0" t="n">
        <f aca="true">INDIRECT(ADDRESS($B$3+INDIRECT(ADDRESS(3-$B$3+ROW(),CODE(H$2)-63,3,TRUE(),"map")),1+H$1,1,TRUE(),"source data"))</f>
        <v>2.80036</v>
      </c>
      <c r="I6" s="0" t="n">
        <f aca="true">INDIRECT(ADDRESS($B$3+INDIRECT(ADDRESS(3-$B$3+ROW(),CODE(I$2)-63,3,TRUE(),"map")),1+I$1,1,TRUE(),"source data"))</f>
        <v>27.8428</v>
      </c>
      <c r="J6" s="0" t="n">
        <f aca="true">INDIRECT(ADDRESS($B$3+INDIRECT(ADDRESS(3-$B$3+ROW(),CODE(J$2)-63,3,TRUE(),"map")),1+J$1,1,TRUE(),"source data"))</f>
        <v>17.3371</v>
      </c>
      <c r="K6" s="0" t="n">
        <f aca="true">INDIRECT(ADDRESS($B$3+INDIRECT(ADDRESS(3-$B$3+ROW(),CODE(K$2)-63,3,TRUE(),"map")),1+K$1,1,TRUE(),"source data"))</f>
        <v>12.4199</v>
      </c>
      <c r="L6" s="0" t="n">
        <f aca="true">INDIRECT(ADDRESS($B$3+INDIRECT(ADDRESS(3-$B$3+ROW(),CODE(L$2)-63,3,TRUE(),"map")),1+L$1,1,TRUE(),"source data"))</f>
        <v>10.9914</v>
      </c>
      <c r="M6" s="0" t="n">
        <f aca="true">INDIRECT(ADDRESS($B$3+INDIRECT(ADDRESS(3-$B$3+ROW(),CODE(M$2)-63,3,TRUE(),"map")),1+M$1,1,TRUE(),"source data"))</f>
        <v>11.776</v>
      </c>
      <c r="N6" s="0" t="n">
        <f aca="true">INDIRECT(ADDRESS($B$3+INDIRECT(ADDRESS(3-$B$3+ROW(),CODE(N$2)-63,3,TRUE(),"map")),1+N$1,1,TRUE(),"source data"))</f>
        <v>11.9683</v>
      </c>
      <c r="O6" s="0" t="n">
        <f aca="true">INDIRECT(ADDRESS($B$3+INDIRECT(ADDRESS(3-$B$3+ROW(),CODE(O$2)-63,3,TRUE(),"map")),1+O$1,1,TRUE(),"source data"))</f>
        <v>7.70739</v>
      </c>
      <c r="P6" s="0" t="n">
        <f aca="true">INDIRECT(ADDRESS($B$3+INDIRECT(ADDRESS(3-$B$3+ROW(),CODE(P$2)-63,3,TRUE(),"map")),1+P$1,1,TRUE(),"source data"))</f>
        <v>5.38976</v>
      </c>
      <c r="Q6" s="0" t="n">
        <f aca="true">INDIRECT(ADDRESS($B$3+INDIRECT(ADDRESS(3-$B$3+ROW(),CODE(Q$2)-63,3,TRUE(),"map")),1+Q$1,1,TRUE(),"source data"))</f>
        <v>4.31318</v>
      </c>
      <c r="R6" s="0" t="n">
        <f aca="true">INDIRECT(ADDRESS($B$3+INDIRECT(ADDRESS(3-$B$3+ROW(),CODE(R$2)-63,3,TRUE(),"map")),1+R$1,1,TRUE(),"source data"))</f>
        <v>4.2227</v>
      </c>
      <c r="S6" s="0" t="n">
        <f aca="true">INDIRECT(ADDRESS($B$3+INDIRECT(ADDRESS(3-$B$3+ROW(),CODE(S$2)-63,3,TRUE(),"map")),1+S$1,1,TRUE(),"source data"))</f>
        <v>3.45654</v>
      </c>
      <c r="T6" s="0" t="n">
        <f aca="true">INDIRECT(ADDRESS($B$3+INDIRECT(ADDRESS(3-$B$3+ROW(),CODE(T$2)-63,3,TRUE(),"map")),1+T$1,1,TRUE(),"source data"))</f>
        <v>2.82212</v>
      </c>
      <c r="U6" s="0" t="n">
        <f aca="true">INDIRECT(ADDRESS($B$3+INDIRECT(ADDRESS(3-$B$3+ROW(),CODE(U$2)-63,3,TRUE(),"map")),1+U$1,1,TRUE(),"source data"))</f>
        <v>2.35946</v>
      </c>
      <c r="V6" s="0" t="n">
        <f aca="true">INDIRECT(ADDRESS($B$3+INDIRECT(ADDRESS(3-$B$3+ROW(),CODE(V$2)-63,3,TRUE(),"map")),1+V$1,1,TRUE(),"source data"))</f>
        <v>2.33537</v>
      </c>
      <c r="W6" s="0" t="n">
        <f aca="true">INDIRECT(ADDRESS($B$3+INDIRECT(ADDRESS(3-$B$3+ROW(),CODE(W$2)-63,3,TRUE(),"map")),1+W$1,1,TRUE(),"source data"))</f>
        <v>2.66498</v>
      </c>
      <c r="X6" s="0" t="n">
        <f aca="true">INDIRECT(ADDRESS($B$3+INDIRECT(ADDRESS(3-$B$3+ROW(),CODE(X$2)-63,3,TRUE(),"map")),1+X$1,1,TRUE(),"source data"))</f>
        <v>3.46383</v>
      </c>
      <c r="Y6" s="0" t="n">
        <f aca="true">INDIRECT(ADDRESS($B$3+INDIRECT(ADDRESS(3-$B$3+ROW(),CODE(Y$2)-63,3,TRUE(),"map")),1+Y$1,1,TRUE(),"source data"))</f>
        <v>4.79048</v>
      </c>
      <c r="Z6" s="0" t="n">
        <f aca="true">INDIRECT(ADDRESS($B$3+INDIRECT(ADDRESS(3-$B$3+ROW(),CODE(Z$2)-63,3,TRUE(),"map")),1+Z$1,1,TRUE(),"source data"))</f>
        <v>6.45815</v>
      </c>
      <c r="AA6" s="3" t="n">
        <f aca="true">INDIRECT(ADDRESS($B$3+INDIRECT(ADDRESS(3-$B$3+ROW(),CODE(AA$2)-63,3,TRUE(),"map")),1+AA$1,1,TRUE(),"source data"))</f>
        <v>26.662</v>
      </c>
      <c r="AB6" s="3" t="n">
        <f aca="true">INDIRECT(ADDRESS($B$3+INDIRECT(ADDRESS(3-$B$3+ROW(),CODE(AB$2)-63,3,TRUE(),"map")),1+AB$1,1,TRUE(),"source data"))</f>
        <v>29.7361</v>
      </c>
      <c r="AC6" s="3" t="n">
        <f aca="true">INDIRECT(ADDRESS($B$3+INDIRECT(ADDRESS(3-$B$3+ROW(),CODE(AC$2)-63,3,TRUE(),"map")),1+AC$1,1,TRUE(),"source data"))</f>
        <v>32.479</v>
      </c>
      <c r="AD6" s="3" t="n">
        <f aca="true">INDIRECT(ADDRESS($B$3+INDIRECT(ADDRESS(3-$B$3+ROW(),CODE(AD$2)-63,3,TRUE(),"map")),1+AD$1,1,TRUE(),"source data"))</f>
        <v>36.0992</v>
      </c>
      <c r="AE6" s="3" t="n">
        <f aca="true">INDIRECT(ADDRESS($B$3+INDIRECT(ADDRESS(3-$B$3+ROW(),CODE(AE$2)-63,3,TRUE(),"map")),1+AE$1,1,TRUE(),"source data"))</f>
        <v>33.0317</v>
      </c>
      <c r="AF6" s="3" t="n">
        <f aca="true">INDIRECT(ADDRESS($B$3+INDIRECT(ADDRESS(3-$B$3+ROW(),CODE(AF$2)-63,3,TRUE(),"map")),1+AF$1,1,TRUE(),"source data"))</f>
        <v>32.2156</v>
      </c>
      <c r="AG6" s="0" t="n">
        <f aca="true">INDIRECT(ADDRESS($B$3+INDIRECT(ADDRESS(3-$B$3+ROW(),CODE(AG$2)-63,3,TRUE(),"map")),1+AG$1,1,TRUE(),"source data"))</f>
        <v>7.34691</v>
      </c>
      <c r="AH6" s="0" t="n">
        <f aca="true">INDIRECT(ADDRESS($B$3+INDIRECT(ADDRESS(3-$B$3+ROW(),CODE(AH$2)-63,3,TRUE(),"map")),1+AH$1,1,TRUE(),"source data"))</f>
        <v>7.36481</v>
      </c>
      <c r="AI6" s="0" t="n">
        <f aca="true">INDIRECT(ADDRESS($B$3+INDIRECT(ADDRESS(3-$B$3+ROW(),CODE(AI$2)-63,3,TRUE(),"map")),1+AI$1,1,TRUE(),"source data"))</f>
        <v>8.54886</v>
      </c>
      <c r="AJ6" s="0" t="n">
        <f aca="true">INDIRECT(ADDRESS($B$3+INDIRECT(ADDRESS(3-$B$3+ROW(),CODE(AJ$2)-63,3,TRUE(),"map")),1+AJ$1,1,TRUE(),"source data"))</f>
        <v>11.3155</v>
      </c>
      <c r="AK6" s="0" t="n">
        <f aca="true">INDIRECT(ADDRESS($B$3+INDIRECT(ADDRESS(3-$B$3+ROW(),CODE(AK$2)-63,3,TRUE(),"map")),1+AK$1,1,TRUE(),"source data"))</f>
        <v>8.57094</v>
      </c>
      <c r="AL6" s="0" t="n">
        <f aca="true">INDIRECT(ADDRESS($B$3+INDIRECT(ADDRESS(3-$B$3+ROW(),CODE(AL$2)-63,3,TRUE(),"map")),1+AL$1,1,TRUE(),"source data"))</f>
        <v>6.48774</v>
      </c>
    </row>
    <row r="7" customFormat="false" ht="15" hidden="false" customHeight="false" outlineLevel="0" collapsed="false">
      <c r="A7" s="4" t="n">
        <v>20</v>
      </c>
      <c r="C7" s="0" t="n">
        <f aca="true">INDIRECT(ADDRESS($B$3+INDIRECT(ADDRESS(3-$B$3+ROW(),CODE(C$2)-63,3,TRUE(),"map")),1+C$1,1,TRUE(),"source data"))</f>
        <v>3.35992</v>
      </c>
      <c r="D7" s="0" t="n">
        <f aca="true">INDIRECT(ADDRESS($B$3+INDIRECT(ADDRESS(3-$B$3+ROW(),CODE(D$2)-63,3,TRUE(),"map")),1+D$1,1,TRUE(),"source data"))</f>
        <v>2.71895</v>
      </c>
      <c r="E7" s="0" t="n">
        <f aca="true">INDIRECT(ADDRESS($B$3+INDIRECT(ADDRESS(3-$B$3+ROW(),CODE(E$2)-63,3,TRUE(),"map")),1+E$1,1,TRUE(),"source data"))</f>
        <v>2.29869</v>
      </c>
      <c r="F7" s="0" t="n">
        <f aca="true">INDIRECT(ADDRESS($B$3+INDIRECT(ADDRESS(3-$B$3+ROW(),CODE(F$2)-63,3,TRUE(),"map")),1+F$1,1,TRUE(),"source data"))</f>
        <v>2.17654</v>
      </c>
      <c r="G7" s="0" t="n">
        <f aca="true">INDIRECT(ADDRESS($B$3+INDIRECT(ADDRESS(3-$B$3+ROW(),CODE(G$2)-63,3,TRUE(),"map")),1+G$1,1,TRUE(),"source data"))</f>
        <v>1.77659</v>
      </c>
      <c r="H7" s="0" t="n">
        <f aca="true">INDIRECT(ADDRESS($B$3+INDIRECT(ADDRESS(3-$B$3+ROW(),CODE(H$2)-63,3,TRUE(),"map")),1+H$1,1,TRUE(),"source data"))</f>
        <v>2.20105</v>
      </c>
      <c r="I7" s="0" t="n">
        <f aca="true">INDIRECT(ADDRESS($B$3+INDIRECT(ADDRESS(3-$B$3+ROW(),CODE(I$2)-63,3,TRUE(),"map")),1+I$1,1,TRUE(),"source data"))</f>
        <v>24.2784</v>
      </c>
      <c r="J7" s="0" t="n">
        <f aca="true">INDIRECT(ADDRESS($B$3+INDIRECT(ADDRESS(3-$B$3+ROW(),CODE(J$2)-63,3,TRUE(),"map")),1+J$1,1,TRUE(),"source data"))</f>
        <v>18.1346</v>
      </c>
      <c r="K7" s="0" t="n">
        <f aca="true">INDIRECT(ADDRESS($B$3+INDIRECT(ADDRESS(3-$B$3+ROW(),CODE(K$2)-63,3,TRUE(),"map")),1+K$1,1,TRUE(),"source data"))</f>
        <v>13.6301</v>
      </c>
      <c r="L7" s="0" t="n">
        <f aca="true">INDIRECT(ADDRESS($B$3+INDIRECT(ADDRESS(3-$B$3+ROW(),CODE(L$2)-63,3,TRUE(),"map")),1+L$1,1,TRUE(),"source data"))</f>
        <v>11.776</v>
      </c>
      <c r="M7" s="0" t="n">
        <f aca="true">INDIRECT(ADDRESS($B$3+INDIRECT(ADDRESS(3-$B$3+ROW(),CODE(M$2)-63,3,TRUE(),"map")),1+M$1,1,TRUE(),"source data"))</f>
        <v>8.61973</v>
      </c>
      <c r="N7" s="0" t="n">
        <f aca="true">INDIRECT(ADDRESS($B$3+INDIRECT(ADDRESS(3-$B$3+ROW(),CODE(N$2)-63,3,TRUE(),"map")),1+N$1,1,TRUE(),"source data"))</f>
        <v>8.51832</v>
      </c>
      <c r="O7" s="0" t="n">
        <f aca="true">INDIRECT(ADDRESS($B$3+INDIRECT(ADDRESS(3-$B$3+ROW(),CODE(O$2)-63,3,TRUE(),"map")),1+O$1,1,TRUE(),"source data"))</f>
        <v>5.70523</v>
      </c>
      <c r="P7" s="0" t="n">
        <f aca="true">INDIRECT(ADDRESS($B$3+INDIRECT(ADDRESS(3-$B$3+ROW(),CODE(P$2)-63,3,TRUE(),"map")),1+P$1,1,TRUE(),"source data"))</f>
        <v>4.4417</v>
      </c>
      <c r="Q7" s="0" t="n">
        <f aca="true">INDIRECT(ADDRESS($B$3+INDIRECT(ADDRESS(3-$B$3+ROW(),CODE(Q$2)-63,3,TRUE(),"map")),1+Q$1,1,TRUE(),"source data"))</f>
        <v>3.64884</v>
      </c>
      <c r="R7" s="0" t="n">
        <f aca="true">INDIRECT(ADDRESS($B$3+INDIRECT(ADDRESS(3-$B$3+ROW(),CODE(R$2)-63,3,TRUE(),"map")),1+R$1,1,TRUE(),"source data"))</f>
        <v>3.45654</v>
      </c>
      <c r="S7" s="0" t="n">
        <f aca="true">INDIRECT(ADDRESS($B$3+INDIRECT(ADDRESS(3-$B$3+ROW(),CODE(S$2)-63,3,TRUE(),"map")),1+S$1,1,TRUE(),"source data"))</f>
        <v>2.79499</v>
      </c>
      <c r="T7" s="0" t="n">
        <f aca="true">INDIRECT(ADDRESS($B$3+INDIRECT(ADDRESS(3-$B$3+ROW(),CODE(T$2)-63,3,TRUE(),"map")),1+T$1,1,TRUE(),"source data"))</f>
        <v>2.22234</v>
      </c>
      <c r="U7" s="0" t="n">
        <f aca="true">INDIRECT(ADDRESS($B$3+INDIRECT(ADDRESS(3-$B$3+ROW(),CODE(U$2)-63,3,TRUE(),"map")),1+U$1,1,TRUE(),"source data"))</f>
        <v>3.13771</v>
      </c>
      <c r="V7" s="0" t="n">
        <f aca="true">INDIRECT(ADDRESS($B$3+INDIRECT(ADDRESS(3-$B$3+ROW(),CODE(V$2)-63,3,TRUE(),"map")),1+V$1,1,TRUE(),"source data"))</f>
        <v>3.42801</v>
      </c>
      <c r="W7" s="0" t="n">
        <f aca="true">INDIRECT(ADDRESS($B$3+INDIRECT(ADDRESS(3-$B$3+ROW(),CODE(W$2)-63,3,TRUE(),"map")),1+W$1,1,TRUE(),"source data"))</f>
        <v>3.8668</v>
      </c>
      <c r="X7" s="0" t="n">
        <f aca="true">INDIRECT(ADDRESS($B$3+INDIRECT(ADDRESS(3-$B$3+ROW(),CODE(X$2)-63,3,TRUE(),"map")),1+X$1,1,TRUE(),"source data"))</f>
        <v>4.79048</v>
      </c>
      <c r="Y7" s="0" t="n">
        <f aca="true">INDIRECT(ADDRESS($B$3+INDIRECT(ADDRESS(3-$B$3+ROW(),CODE(Y$2)-63,3,TRUE(),"map")),1+Y$1,1,TRUE(),"source data"))</f>
        <v>4.97134</v>
      </c>
      <c r="Z7" s="0" t="n">
        <f aca="true">INDIRECT(ADDRESS($B$3+INDIRECT(ADDRESS(3-$B$3+ROW(),CODE(Z$2)-63,3,TRUE(),"map")),1+Z$1,1,TRUE(),"source data"))</f>
        <v>6.52693</v>
      </c>
      <c r="AA7" s="3" t="n">
        <f aca="true">INDIRECT(ADDRESS($B$3+INDIRECT(ADDRESS(3-$B$3+ROW(),CODE(AA$2)-63,3,TRUE(),"map")),1+AA$1,1,TRUE(),"source data"))</f>
        <v>23.1686</v>
      </c>
      <c r="AB7" s="3" t="n">
        <f aca="true">INDIRECT(ADDRESS($B$3+INDIRECT(ADDRESS(3-$B$3+ROW(),CODE(AB$2)-63,3,TRUE(),"map")),1+AB$1,1,TRUE(),"source data"))</f>
        <v>26.0922</v>
      </c>
      <c r="AC7" s="3" t="n">
        <f aca="true">INDIRECT(ADDRESS($B$3+INDIRECT(ADDRESS(3-$B$3+ROW(),CODE(AC$2)-63,3,TRUE(),"map")),1+AC$1,1,TRUE(),"source data"))</f>
        <v>28.621</v>
      </c>
      <c r="AD7" s="3" t="n">
        <f aca="true">INDIRECT(ADDRESS($B$3+INDIRECT(ADDRESS(3-$B$3+ROW(),CODE(AD$2)-63,3,TRUE(),"map")),1+AD$1,1,TRUE(),"source data"))</f>
        <v>33.0317</v>
      </c>
      <c r="AE7" s="3" t="n">
        <f aca="true">INDIRECT(ADDRESS($B$3+INDIRECT(ADDRESS(3-$B$3+ROW(),CODE(AE$2)-63,3,TRUE(),"map")),1+AE$1,1,TRUE(),"source data"))</f>
        <v>31.8894</v>
      </c>
      <c r="AF7" s="3" t="n">
        <f aca="true">INDIRECT(ADDRESS($B$3+INDIRECT(ADDRESS(3-$B$3+ROW(),CODE(AF$2)-63,3,TRUE(),"map")),1+AF$1,1,TRUE(),"source data"))</f>
        <v>30.701</v>
      </c>
      <c r="AG7" s="0" t="n">
        <f aca="true">INDIRECT(ADDRESS($B$3+INDIRECT(ADDRESS(3-$B$3+ROW(),CODE(AG$2)-63,3,TRUE(),"map")),1+AG$1,1,TRUE(),"source data"))</f>
        <v>5.37435</v>
      </c>
      <c r="AH7" s="0" t="n">
        <f aca="true">INDIRECT(ADDRESS($B$3+INDIRECT(ADDRESS(3-$B$3+ROW(),CODE(AH$2)-63,3,TRUE(),"map")),1+AH$1,1,TRUE(),"source data"))</f>
        <v>5.88399</v>
      </c>
      <c r="AI7" s="0" t="n">
        <f aca="true">INDIRECT(ADDRESS($B$3+INDIRECT(ADDRESS(3-$B$3+ROW(),CODE(AI$2)-63,3,TRUE(),"map")),1+AI$1,1,TRUE(),"source data"))</f>
        <v>6.74827</v>
      </c>
      <c r="AJ7" s="0" t="n">
        <f aca="true">INDIRECT(ADDRESS($B$3+INDIRECT(ADDRESS(3-$B$3+ROW(),CODE(AJ$2)-63,3,TRUE(),"map")),1+AJ$1,1,TRUE(),"source data"))</f>
        <v>8.57094</v>
      </c>
      <c r="AK7" s="0" t="n">
        <f aca="true">INDIRECT(ADDRESS($B$3+INDIRECT(ADDRESS(3-$B$3+ROW(),CODE(AK$2)-63,3,TRUE(),"map")),1+AK$1,1,TRUE(),"source data"))</f>
        <v>9.00073</v>
      </c>
      <c r="AL7" s="0" t="n">
        <f aca="true">INDIRECT(ADDRESS($B$3+INDIRECT(ADDRESS(3-$B$3+ROW(),CODE(AL$2)-63,3,TRUE(),"map")),1+AL$1,1,TRUE(),"source data"))</f>
        <v>6.57378</v>
      </c>
    </row>
    <row r="8" customFormat="false" ht="15" hidden="false" customHeight="false" outlineLevel="0" collapsed="false">
      <c r="A8" s="4" t="n">
        <f aca="false">25</f>
        <v>25</v>
      </c>
      <c r="C8" s="0" t="n">
        <f aca="true">INDIRECT(ADDRESS($B$3+INDIRECT(ADDRESS(3-$B$3+ROW(),CODE(C$2)-63,3,TRUE(),"map")),1+C$1,1,TRUE(),"source data"))</f>
        <v>4.27183</v>
      </c>
      <c r="D8" s="0" t="n">
        <f aca="true">INDIRECT(ADDRESS($B$3+INDIRECT(ADDRESS(3-$B$3+ROW(),CODE(D$2)-63,3,TRUE(),"map")),1+D$1,1,TRUE(),"source data"))</f>
        <v>3.84703</v>
      </c>
      <c r="E8" s="0" t="n">
        <f aca="true">INDIRECT(ADDRESS($B$3+INDIRECT(ADDRESS(3-$B$3+ROW(),CODE(E$2)-63,3,TRUE(),"map")),1+E$1,1,TRUE(),"source data"))</f>
        <v>2.96301</v>
      </c>
      <c r="F8" s="0" t="n">
        <f aca="true">INDIRECT(ADDRESS($B$3+INDIRECT(ADDRESS(3-$B$3+ROW(),CODE(F$2)-63,3,TRUE(),"map")),1+F$1,1,TRUE(),"source data"))</f>
        <v>2.80036</v>
      </c>
      <c r="G8" s="0" t="n">
        <f aca="true">INDIRECT(ADDRESS($B$3+INDIRECT(ADDRESS(3-$B$3+ROW(),CODE(G$2)-63,3,TRUE(),"map")),1+G$1,1,TRUE(),"source data"))</f>
        <v>2.20105</v>
      </c>
      <c r="H8" s="0" t="n">
        <f aca="true">INDIRECT(ADDRESS($B$3+INDIRECT(ADDRESS(3-$B$3+ROW(),CODE(H$2)-63,3,TRUE(),"map")),1+H$1,1,TRUE(),"source data"))</f>
        <v>1.74592</v>
      </c>
      <c r="I8" s="0" t="n">
        <f aca="true">INDIRECT(ADDRESS($B$3+INDIRECT(ADDRESS(3-$B$3+ROW(),CODE(I$2)-63,3,TRUE(),"map")),1+I$1,1,TRUE(),"source data"))</f>
        <v>23.247</v>
      </c>
      <c r="J8" s="0" t="n">
        <f aca="true">INDIRECT(ADDRESS($B$3+INDIRECT(ADDRESS(3-$B$3+ROW(),CODE(J$2)-63,3,TRUE(),"map")),1+J$1,1,TRUE(),"source data"))</f>
        <v>19.7584</v>
      </c>
      <c r="K8" s="0" t="n">
        <f aca="true">INDIRECT(ADDRESS($B$3+INDIRECT(ADDRESS(3-$B$3+ROW(),CODE(K$2)-63,3,TRUE(),"map")),1+K$1,1,TRUE(),"source data"))</f>
        <v>13.9472</v>
      </c>
      <c r="L8" s="0" t="n">
        <f aca="true">INDIRECT(ADDRESS($B$3+INDIRECT(ADDRESS(3-$B$3+ROW(),CODE(L$2)-63,3,TRUE(),"map")),1+L$1,1,TRUE(),"source data"))</f>
        <v>11.9683</v>
      </c>
      <c r="M8" s="0" t="n">
        <f aca="true">INDIRECT(ADDRESS($B$3+INDIRECT(ADDRESS(3-$B$3+ROW(),CODE(M$2)-63,3,TRUE(),"map")),1+M$1,1,TRUE(),"source data"))</f>
        <v>8.51832</v>
      </c>
      <c r="N8" s="0" t="n">
        <f aca="true">INDIRECT(ADDRESS($B$3+INDIRECT(ADDRESS(3-$B$3+ROW(),CODE(N$2)-63,3,TRUE(),"map")),1+N$1,1,TRUE(),"source data"))</f>
        <v>6.32851</v>
      </c>
      <c r="O8" s="0" t="n">
        <f aca="true">INDIRECT(ADDRESS($B$3+INDIRECT(ADDRESS(3-$B$3+ROW(),CODE(O$2)-63,3,TRUE(),"map")),1+O$1,1,TRUE(),"source data"))</f>
        <v>4.29435</v>
      </c>
      <c r="P8" s="0" t="n">
        <f aca="true">INDIRECT(ADDRESS($B$3+INDIRECT(ADDRESS(3-$B$3+ROW(),CODE(P$2)-63,3,TRUE(),"map")),1+P$1,1,TRUE(),"source data"))</f>
        <v>3.8633</v>
      </c>
      <c r="Q8" s="0" t="n">
        <f aca="true">INDIRECT(ADDRESS($B$3+INDIRECT(ADDRESS(3-$B$3+ROW(),CODE(Q$2)-63,3,TRUE(),"map")),1+Q$1,1,TRUE(),"source data"))</f>
        <v>2.98097</v>
      </c>
      <c r="R8" s="0" t="n">
        <f aca="true">INDIRECT(ADDRESS($B$3+INDIRECT(ADDRESS(3-$B$3+ROW(),CODE(R$2)-63,3,TRUE(),"map")),1+R$1,1,TRUE(),"source data"))</f>
        <v>2.82212</v>
      </c>
      <c r="S8" s="0" t="n">
        <f aca="true">INDIRECT(ADDRESS($B$3+INDIRECT(ADDRESS(3-$B$3+ROW(),CODE(S$2)-63,3,TRUE(),"map")),1+S$1,1,TRUE(),"source data"))</f>
        <v>2.22234</v>
      </c>
      <c r="T8" s="0" t="n">
        <f aca="true">INDIRECT(ADDRESS($B$3+INDIRECT(ADDRESS(3-$B$3+ROW(),CODE(T$2)-63,3,TRUE(),"map")),1+T$1,1,TRUE(),"source data"))</f>
        <v>1.76915</v>
      </c>
      <c r="U8" s="0" t="n">
        <f aca="true">INDIRECT(ADDRESS($B$3+INDIRECT(ADDRESS(3-$B$3+ROW(),CODE(U$2)-63,3,TRUE(),"map")),1+U$1,1,TRUE(),"source data"))</f>
        <v>4.05613</v>
      </c>
      <c r="V8" s="0" t="n">
        <f aca="true">INDIRECT(ADDRESS($B$3+INDIRECT(ADDRESS(3-$B$3+ROW(),CODE(V$2)-63,3,TRUE(),"map")),1+V$1,1,TRUE(),"source data"))</f>
        <v>4.95222</v>
      </c>
      <c r="W8" s="0" t="n">
        <f aca="true">INDIRECT(ADDRESS($B$3+INDIRECT(ADDRESS(3-$B$3+ROW(),CODE(W$2)-63,3,TRUE(),"map")),1+W$1,1,TRUE(),"source data"))</f>
        <v>5.19346</v>
      </c>
      <c r="X8" s="0" t="n">
        <f aca="true">INDIRECT(ADDRESS($B$3+INDIRECT(ADDRESS(3-$B$3+ROW(),CODE(X$2)-63,3,TRUE(),"map")),1+X$1,1,TRUE(),"source data"))</f>
        <v>6.45815</v>
      </c>
      <c r="Y8" s="0" t="n">
        <f aca="true">INDIRECT(ADDRESS($B$3+INDIRECT(ADDRESS(3-$B$3+ROW(),CODE(Y$2)-63,3,TRUE(),"map")),1+Y$1,1,TRUE(),"source data"))</f>
        <v>6.52693</v>
      </c>
      <c r="Z8" s="0" t="n">
        <f aca="true">INDIRECT(ADDRESS($B$3+INDIRECT(ADDRESS(3-$B$3+ROW(),CODE(Z$2)-63,3,TRUE(),"map")),1+Z$1,1,TRUE(),"source data"))</f>
        <v>6.60609</v>
      </c>
      <c r="AA8" s="3" t="n">
        <f aca="true">INDIRECT(ADDRESS($B$3+INDIRECT(ADDRESS(3-$B$3+ROW(),CODE(AA$2)-63,3,TRUE(),"map")),1+AA$1,1,TRUE(),"source data"))</f>
        <v>21.5991</v>
      </c>
      <c r="AB8" s="3" t="n">
        <f aca="true">INDIRECT(ADDRESS($B$3+INDIRECT(ADDRESS(3-$B$3+ROW(),CODE(AB$2)-63,3,TRUE(),"map")),1+AB$1,1,TRUE(),"source data"))</f>
        <v>27.121</v>
      </c>
      <c r="AC8" s="3" t="n">
        <f aca="true">INDIRECT(ADDRESS($B$3+INDIRECT(ADDRESS(3-$B$3+ROW(),CODE(AC$2)-63,3,TRUE(),"map")),1+AC$1,1,TRUE(),"source data"))</f>
        <v>27.568</v>
      </c>
      <c r="AD8" s="3" t="n">
        <f aca="true">INDIRECT(ADDRESS($B$3+INDIRECT(ADDRESS(3-$B$3+ROW(),CODE(AD$2)-63,3,TRUE(),"map")),1+AD$1,1,TRUE(),"source data"))</f>
        <v>32.2156</v>
      </c>
      <c r="AE8" s="3" t="n">
        <f aca="true">INDIRECT(ADDRESS($B$3+INDIRECT(ADDRESS(3-$B$3+ROW(),CODE(AE$2)-63,3,TRUE(),"map")),1+AE$1,1,TRUE(),"source data"))</f>
        <v>30.701</v>
      </c>
      <c r="AF8" s="3" t="n">
        <f aca="true">INDIRECT(ADDRESS($B$3+INDIRECT(ADDRESS(3-$B$3+ROW(),CODE(AF$2)-63,3,TRUE(),"map")),1+AF$1,1,TRUE(),"source data"))</f>
        <v>31.0198</v>
      </c>
      <c r="AG8" s="0" t="n">
        <f aca="true">INDIRECT(ADDRESS($B$3+INDIRECT(ADDRESS(3-$B$3+ROW(),CODE(AG$2)-63,3,TRUE(),"map")),1+AG$1,1,TRUE(),"source data"))</f>
        <v>4.03204</v>
      </c>
      <c r="AH8" s="0" t="n">
        <f aca="true">INDIRECT(ADDRESS($B$3+INDIRECT(ADDRESS(3-$B$3+ROW(),CODE(AH$2)-63,3,TRUE(),"map")),1+AH$1,1,TRUE(),"source data"))</f>
        <v>4.93643</v>
      </c>
      <c r="AI8" s="0" t="n">
        <f aca="true">INDIRECT(ADDRESS($B$3+INDIRECT(ADDRESS(3-$B$3+ROW(),CODE(AI$2)-63,3,TRUE(),"map")),1+AI$1,1,TRUE(),"source data"))</f>
        <v>5.19561</v>
      </c>
      <c r="AJ8" s="0" t="n">
        <f aca="true">INDIRECT(ADDRESS($B$3+INDIRECT(ADDRESS(3-$B$3+ROW(),CODE(AJ$2)-63,3,TRUE(),"map")),1+AJ$1,1,TRUE(),"source data"))</f>
        <v>6.48774</v>
      </c>
      <c r="AK8" s="0" t="n">
        <f aca="true">INDIRECT(ADDRESS($B$3+INDIRECT(ADDRESS(3-$B$3+ROW(),CODE(AK$2)-63,3,TRUE(),"map")),1+AK$1,1,TRUE(),"source data"))</f>
        <v>6.57378</v>
      </c>
      <c r="AL8" s="0" t="n">
        <f aca="true">INDIRECT(ADDRESS($B$3+INDIRECT(ADDRESS(3-$B$3+ROW(),CODE(AL$2)-63,3,TRUE(),"map")),1+AL$1,1,TRUE(),"source data"))</f>
        <v>6.67486</v>
      </c>
    </row>
    <row r="9" customFormat="false" ht="15" hidden="false" customHeight="false" outlineLevel="0" collapsed="false">
      <c r="A9" s="4" t="n">
        <v>30</v>
      </c>
      <c r="C9" s="0" t="n">
        <f aca="true">INDIRECT(ADDRESS($B$3+INDIRECT(ADDRESS(3-$B$3+ROW(),CODE(C$2)-63,3,TRUE(),"map")),1+C$1,1,TRUE(),"source data"))</f>
        <v>3.35992</v>
      </c>
      <c r="D9" s="0" t="n">
        <f aca="true">INDIRECT(ADDRESS($B$3+INDIRECT(ADDRESS(3-$B$3+ROW(),CODE(D$2)-63,3,TRUE(),"map")),1+D$1,1,TRUE(),"source data"))</f>
        <v>2.71895</v>
      </c>
      <c r="E9" s="0" t="n">
        <f aca="true">INDIRECT(ADDRESS($B$3+INDIRECT(ADDRESS(3-$B$3+ROW(),CODE(E$2)-63,3,TRUE(),"map")),1+E$1,1,TRUE(),"source data"))</f>
        <v>2.29869</v>
      </c>
      <c r="F9" s="0" t="n">
        <f aca="true">INDIRECT(ADDRESS($B$3+INDIRECT(ADDRESS(3-$B$3+ROW(),CODE(F$2)-63,3,TRUE(),"map")),1+F$1,1,TRUE(),"source data"))</f>
        <v>2.17654</v>
      </c>
      <c r="G9" s="0" t="n">
        <f aca="true">INDIRECT(ADDRESS($B$3+INDIRECT(ADDRESS(3-$B$3+ROW(),CODE(G$2)-63,3,TRUE(),"map")),1+G$1,1,TRUE(),"source data"))</f>
        <v>1.77659</v>
      </c>
      <c r="H9" s="0" t="n">
        <f aca="true">INDIRECT(ADDRESS($B$3+INDIRECT(ADDRESS(3-$B$3+ROW(),CODE(H$2)-63,3,TRUE(),"map")),1+H$1,1,TRUE(),"source data"))</f>
        <v>2.20105</v>
      </c>
      <c r="I9" s="0" t="n">
        <f aca="true">INDIRECT(ADDRESS($B$3+INDIRECT(ADDRESS(3-$B$3+ROW(),CODE(I$2)-63,3,TRUE(),"map")),1+I$1,1,TRUE(),"source data"))</f>
        <v>24.2784</v>
      </c>
      <c r="J9" s="0" t="n">
        <f aca="true">INDIRECT(ADDRESS($B$3+INDIRECT(ADDRESS(3-$B$3+ROW(),CODE(J$2)-63,3,TRUE(),"map")),1+J$1,1,TRUE(),"source data"))</f>
        <v>18.1346</v>
      </c>
      <c r="K9" s="0" t="n">
        <f aca="true">INDIRECT(ADDRESS($B$3+INDIRECT(ADDRESS(3-$B$3+ROW(),CODE(K$2)-63,3,TRUE(),"map")),1+K$1,1,TRUE(),"source data"))</f>
        <v>13.6301</v>
      </c>
      <c r="L9" s="0" t="n">
        <f aca="true">INDIRECT(ADDRESS($B$3+INDIRECT(ADDRESS(3-$B$3+ROW(),CODE(L$2)-63,3,TRUE(),"map")),1+L$1,1,TRUE(),"source data"))</f>
        <v>11.776</v>
      </c>
      <c r="M9" s="0" t="n">
        <f aca="true">INDIRECT(ADDRESS($B$3+INDIRECT(ADDRESS(3-$B$3+ROW(),CODE(M$2)-63,3,TRUE(),"map")),1+M$1,1,TRUE(),"source data"))</f>
        <v>8.61973</v>
      </c>
      <c r="N9" s="0" t="n">
        <f aca="true">INDIRECT(ADDRESS($B$3+INDIRECT(ADDRESS(3-$B$3+ROW(),CODE(N$2)-63,3,TRUE(),"map")),1+N$1,1,TRUE(),"source data"))</f>
        <v>8.51832</v>
      </c>
      <c r="O9" s="0" t="n">
        <f aca="true">INDIRECT(ADDRESS($B$3+INDIRECT(ADDRESS(3-$B$3+ROW(),CODE(O$2)-63,3,TRUE(),"map")),1+O$1,1,TRUE(),"source data"))</f>
        <v>5.70523</v>
      </c>
      <c r="P9" s="0" t="n">
        <f aca="true">INDIRECT(ADDRESS($B$3+INDIRECT(ADDRESS(3-$B$3+ROW(),CODE(P$2)-63,3,TRUE(),"map")),1+P$1,1,TRUE(),"source data"))</f>
        <v>4.4417</v>
      </c>
      <c r="Q9" s="0" t="n">
        <f aca="true">INDIRECT(ADDRESS($B$3+INDIRECT(ADDRESS(3-$B$3+ROW(),CODE(Q$2)-63,3,TRUE(),"map")),1+Q$1,1,TRUE(),"source data"))</f>
        <v>3.64884</v>
      </c>
      <c r="R9" s="0" t="n">
        <f aca="true">INDIRECT(ADDRESS($B$3+INDIRECT(ADDRESS(3-$B$3+ROW(),CODE(R$2)-63,3,TRUE(),"map")),1+R$1,1,TRUE(),"source data"))</f>
        <v>3.45654</v>
      </c>
      <c r="S9" s="0" t="n">
        <f aca="true">INDIRECT(ADDRESS($B$3+INDIRECT(ADDRESS(3-$B$3+ROW(),CODE(S$2)-63,3,TRUE(),"map")),1+S$1,1,TRUE(),"source data"))</f>
        <v>2.79499</v>
      </c>
      <c r="T9" s="0" t="n">
        <f aca="true">INDIRECT(ADDRESS($B$3+INDIRECT(ADDRESS(3-$B$3+ROW(),CODE(T$2)-63,3,TRUE(),"map")),1+T$1,1,TRUE(),"source data"))</f>
        <v>2.22234</v>
      </c>
      <c r="U9" s="0" t="n">
        <f aca="true">INDIRECT(ADDRESS($B$3+INDIRECT(ADDRESS(3-$B$3+ROW(),CODE(U$2)-63,3,TRUE(),"map")),1+U$1,1,TRUE(),"source data"))</f>
        <v>3.13771</v>
      </c>
      <c r="V9" s="0" t="n">
        <f aca="true">INDIRECT(ADDRESS($B$3+INDIRECT(ADDRESS(3-$B$3+ROW(),CODE(V$2)-63,3,TRUE(),"map")),1+V$1,1,TRUE(),"source data"))</f>
        <v>3.42801</v>
      </c>
      <c r="W9" s="0" t="n">
        <f aca="true">INDIRECT(ADDRESS($B$3+INDIRECT(ADDRESS(3-$B$3+ROW(),CODE(W$2)-63,3,TRUE(),"map")),1+W$1,1,TRUE(),"source data"))</f>
        <v>3.8668</v>
      </c>
      <c r="X9" s="0" t="n">
        <f aca="true">INDIRECT(ADDRESS($B$3+INDIRECT(ADDRESS(3-$B$3+ROW(),CODE(X$2)-63,3,TRUE(),"map")),1+X$1,1,TRUE(),"source data"))</f>
        <v>4.79048</v>
      </c>
      <c r="Y9" s="0" t="n">
        <f aca="true">INDIRECT(ADDRESS($B$3+INDIRECT(ADDRESS(3-$B$3+ROW(),CODE(Y$2)-63,3,TRUE(),"map")),1+Y$1,1,TRUE(),"source data"))</f>
        <v>4.97134</v>
      </c>
      <c r="Z9" s="0" t="n">
        <f aca="true">INDIRECT(ADDRESS($B$3+INDIRECT(ADDRESS(3-$B$3+ROW(),CODE(Z$2)-63,3,TRUE(),"map")),1+Z$1,1,TRUE(),"source data"))</f>
        <v>6.52693</v>
      </c>
      <c r="AA9" s="3" t="n">
        <f aca="true">INDIRECT(ADDRESS($B$3+INDIRECT(ADDRESS(3-$B$3+ROW(),CODE(AA$2)-63,3,TRUE(),"map")),1+AA$1,1,TRUE(),"source data"))</f>
        <v>23.1686</v>
      </c>
      <c r="AB9" s="3" t="n">
        <f aca="true">INDIRECT(ADDRESS($B$3+INDIRECT(ADDRESS(3-$B$3+ROW(),CODE(AB$2)-63,3,TRUE(),"map")),1+AB$1,1,TRUE(),"source data"))</f>
        <v>26.0922</v>
      </c>
      <c r="AC9" s="3" t="n">
        <f aca="true">INDIRECT(ADDRESS($B$3+INDIRECT(ADDRESS(3-$B$3+ROW(),CODE(AC$2)-63,3,TRUE(),"map")),1+AC$1,1,TRUE(),"source data"))</f>
        <v>28.621</v>
      </c>
      <c r="AD9" s="3" t="n">
        <f aca="true">INDIRECT(ADDRESS($B$3+INDIRECT(ADDRESS(3-$B$3+ROW(),CODE(AD$2)-63,3,TRUE(),"map")),1+AD$1,1,TRUE(),"source data"))</f>
        <v>33.0317</v>
      </c>
      <c r="AE9" s="3" t="n">
        <f aca="true">INDIRECT(ADDRESS($B$3+INDIRECT(ADDRESS(3-$B$3+ROW(),CODE(AE$2)-63,3,TRUE(),"map")),1+AE$1,1,TRUE(),"source data"))</f>
        <v>31.8894</v>
      </c>
      <c r="AF9" s="3" t="n">
        <f aca="true">INDIRECT(ADDRESS($B$3+INDIRECT(ADDRESS(3-$B$3+ROW(),CODE(AF$2)-63,3,TRUE(),"map")),1+AF$1,1,TRUE(),"source data"))</f>
        <v>30.701</v>
      </c>
      <c r="AG9" s="0" t="n">
        <f aca="true">INDIRECT(ADDRESS($B$3+INDIRECT(ADDRESS(3-$B$3+ROW(),CODE(AG$2)-63,3,TRUE(),"map")),1+AG$1,1,TRUE(),"source data"))</f>
        <v>5.37435</v>
      </c>
      <c r="AH9" s="0" t="n">
        <f aca="true">INDIRECT(ADDRESS($B$3+INDIRECT(ADDRESS(3-$B$3+ROW(),CODE(AH$2)-63,3,TRUE(),"map")),1+AH$1,1,TRUE(),"source data"))</f>
        <v>5.88399</v>
      </c>
      <c r="AI9" s="0" t="n">
        <f aca="true">INDIRECT(ADDRESS($B$3+INDIRECT(ADDRESS(3-$B$3+ROW(),CODE(AI$2)-63,3,TRUE(),"map")),1+AI$1,1,TRUE(),"source data"))</f>
        <v>6.74827</v>
      </c>
      <c r="AJ9" s="0" t="n">
        <f aca="true">INDIRECT(ADDRESS($B$3+INDIRECT(ADDRESS(3-$B$3+ROW(),CODE(AJ$2)-63,3,TRUE(),"map")),1+AJ$1,1,TRUE(),"source data"))</f>
        <v>8.57094</v>
      </c>
      <c r="AK9" s="0" t="n">
        <f aca="true">INDIRECT(ADDRESS($B$3+INDIRECT(ADDRESS(3-$B$3+ROW(),CODE(AK$2)-63,3,TRUE(),"map")),1+AK$1,1,TRUE(),"source data"))</f>
        <v>9.00073</v>
      </c>
      <c r="AL9" s="0" t="n">
        <f aca="true">INDIRECT(ADDRESS($B$3+INDIRECT(ADDRESS(3-$B$3+ROW(),CODE(AL$2)-63,3,TRUE(),"map")),1+AL$1,1,TRUE(),"source data"))</f>
        <v>6.57378</v>
      </c>
    </row>
    <row r="10" customFormat="false" ht="15" hidden="false" customHeight="false" outlineLevel="0" collapsed="false">
      <c r="A10" s="4" t="n">
        <v>35</v>
      </c>
      <c r="C10" s="0" t="n">
        <f aca="true">INDIRECT(ADDRESS($B$3+INDIRECT(ADDRESS(3-$B$3+ROW(),CODE(C$2)-63,3,TRUE(),"map")),1+C$1,1,TRUE(),"source data"))</f>
        <v>2.53866</v>
      </c>
      <c r="D10" s="0" t="n">
        <f aca="true">INDIRECT(ADDRESS($B$3+INDIRECT(ADDRESS(3-$B$3+ROW(),CODE(D$2)-63,3,TRUE(),"map")),1+D$1,1,TRUE(),"source data"))</f>
        <v>1.88743</v>
      </c>
      <c r="E10" s="0" t="n">
        <f aca="true">INDIRECT(ADDRESS($B$3+INDIRECT(ADDRESS(3-$B$3+ROW(),CODE(E$2)-63,3,TRUE(),"map")),1+E$1,1,TRUE(),"source data"))</f>
        <v>1.61625</v>
      </c>
      <c r="F10" s="0" t="n">
        <f aca="true">INDIRECT(ADDRESS($B$3+INDIRECT(ADDRESS(3-$B$3+ROW(),CODE(F$2)-63,3,TRUE(),"map")),1+F$1,1,TRUE(),"source data"))</f>
        <v>1.62812</v>
      </c>
      <c r="G10" s="0" t="n">
        <f aca="true">INDIRECT(ADDRESS($B$3+INDIRECT(ADDRESS(3-$B$3+ROW(),CODE(G$2)-63,3,TRUE(),"map")),1+G$1,1,TRUE(),"source data"))</f>
        <v>2.17654</v>
      </c>
      <c r="H10" s="0" t="n">
        <f aca="true">INDIRECT(ADDRESS($B$3+INDIRECT(ADDRESS(3-$B$3+ROW(),CODE(H$2)-63,3,TRUE(),"map")),1+H$1,1,TRUE(),"source data"))</f>
        <v>2.80036</v>
      </c>
      <c r="I10" s="0" t="n">
        <f aca="true">INDIRECT(ADDRESS($B$3+INDIRECT(ADDRESS(3-$B$3+ROW(),CODE(I$2)-63,3,TRUE(),"map")),1+I$1,1,TRUE(),"source data"))</f>
        <v>27.8428</v>
      </c>
      <c r="J10" s="0" t="n">
        <f aca="true">INDIRECT(ADDRESS($B$3+INDIRECT(ADDRESS(3-$B$3+ROW(),CODE(J$2)-63,3,TRUE(),"map")),1+J$1,1,TRUE(),"source data"))</f>
        <v>17.3371</v>
      </c>
      <c r="K10" s="0" t="n">
        <f aca="true">INDIRECT(ADDRESS($B$3+INDIRECT(ADDRESS(3-$B$3+ROW(),CODE(K$2)-63,3,TRUE(),"map")),1+K$1,1,TRUE(),"source data"))</f>
        <v>12.4199</v>
      </c>
      <c r="L10" s="0" t="n">
        <f aca="true">INDIRECT(ADDRESS($B$3+INDIRECT(ADDRESS(3-$B$3+ROW(),CODE(L$2)-63,3,TRUE(),"map")),1+L$1,1,TRUE(),"source data"))</f>
        <v>10.9914</v>
      </c>
      <c r="M10" s="0" t="n">
        <f aca="true">INDIRECT(ADDRESS($B$3+INDIRECT(ADDRESS(3-$B$3+ROW(),CODE(M$2)-63,3,TRUE(),"map")),1+M$1,1,TRUE(),"source data"))</f>
        <v>11.776</v>
      </c>
      <c r="N10" s="0" t="n">
        <f aca="true">INDIRECT(ADDRESS($B$3+INDIRECT(ADDRESS(3-$B$3+ROW(),CODE(N$2)-63,3,TRUE(),"map")),1+N$1,1,TRUE(),"source data"))</f>
        <v>11.9683</v>
      </c>
      <c r="O10" s="0" t="n">
        <f aca="true">INDIRECT(ADDRESS($B$3+INDIRECT(ADDRESS(3-$B$3+ROW(),CODE(O$2)-63,3,TRUE(),"map")),1+O$1,1,TRUE(),"source data"))</f>
        <v>7.70739</v>
      </c>
      <c r="P10" s="0" t="n">
        <f aca="true">INDIRECT(ADDRESS($B$3+INDIRECT(ADDRESS(3-$B$3+ROW(),CODE(P$2)-63,3,TRUE(),"map")),1+P$1,1,TRUE(),"source data"))</f>
        <v>5.38976</v>
      </c>
      <c r="Q10" s="0" t="n">
        <f aca="true">INDIRECT(ADDRESS($B$3+INDIRECT(ADDRESS(3-$B$3+ROW(),CODE(Q$2)-63,3,TRUE(),"map")),1+Q$1,1,TRUE(),"source data"))</f>
        <v>4.31318</v>
      </c>
      <c r="R10" s="0" t="n">
        <f aca="true">INDIRECT(ADDRESS($B$3+INDIRECT(ADDRESS(3-$B$3+ROW(),CODE(R$2)-63,3,TRUE(),"map")),1+R$1,1,TRUE(),"source data"))</f>
        <v>4.2227</v>
      </c>
      <c r="S10" s="0" t="n">
        <f aca="true">INDIRECT(ADDRESS($B$3+INDIRECT(ADDRESS(3-$B$3+ROW(),CODE(S$2)-63,3,TRUE(),"map")),1+S$1,1,TRUE(),"source data"))</f>
        <v>3.45654</v>
      </c>
      <c r="T10" s="0" t="n">
        <f aca="true">INDIRECT(ADDRESS($B$3+INDIRECT(ADDRESS(3-$B$3+ROW(),CODE(T$2)-63,3,TRUE(),"map")),1+T$1,1,TRUE(),"source data"))</f>
        <v>2.82212</v>
      </c>
      <c r="U10" s="0" t="n">
        <f aca="true">INDIRECT(ADDRESS($B$3+INDIRECT(ADDRESS(3-$B$3+ROW(),CODE(U$2)-63,3,TRUE(),"map")),1+U$1,1,TRUE(),"source data"))</f>
        <v>2.35946</v>
      </c>
      <c r="V10" s="0" t="n">
        <f aca="true">INDIRECT(ADDRESS($B$3+INDIRECT(ADDRESS(3-$B$3+ROW(),CODE(V$2)-63,3,TRUE(),"map")),1+V$1,1,TRUE(),"source data"))</f>
        <v>2.33537</v>
      </c>
      <c r="W10" s="0" t="n">
        <f aca="true">INDIRECT(ADDRESS($B$3+INDIRECT(ADDRESS(3-$B$3+ROW(),CODE(W$2)-63,3,TRUE(),"map")),1+W$1,1,TRUE(),"source data"))</f>
        <v>2.66498</v>
      </c>
      <c r="X10" s="0" t="n">
        <f aca="true">INDIRECT(ADDRESS($B$3+INDIRECT(ADDRESS(3-$B$3+ROW(),CODE(X$2)-63,3,TRUE(),"map")),1+X$1,1,TRUE(),"source data"))</f>
        <v>3.46383</v>
      </c>
      <c r="Y10" s="0" t="n">
        <f aca="true">INDIRECT(ADDRESS($B$3+INDIRECT(ADDRESS(3-$B$3+ROW(),CODE(Y$2)-63,3,TRUE(),"map")),1+Y$1,1,TRUE(),"source data"))</f>
        <v>4.79048</v>
      </c>
      <c r="Z10" s="0" t="n">
        <f aca="true">INDIRECT(ADDRESS($B$3+INDIRECT(ADDRESS(3-$B$3+ROW(),CODE(Z$2)-63,3,TRUE(),"map")),1+Z$1,1,TRUE(),"source data"))</f>
        <v>6.45815</v>
      </c>
      <c r="AA10" s="3" t="n">
        <f aca="true">INDIRECT(ADDRESS($B$3+INDIRECT(ADDRESS(3-$B$3+ROW(),CODE(AA$2)-63,3,TRUE(),"map")),1+AA$1,1,TRUE(),"source data"))</f>
        <v>26.662</v>
      </c>
      <c r="AB10" s="3" t="n">
        <f aca="true">INDIRECT(ADDRESS($B$3+INDIRECT(ADDRESS(3-$B$3+ROW(),CODE(AB$2)-63,3,TRUE(),"map")),1+AB$1,1,TRUE(),"source data"))</f>
        <v>29.7361</v>
      </c>
      <c r="AC10" s="3" t="n">
        <f aca="true">INDIRECT(ADDRESS($B$3+INDIRECT(ADDRESS(3-$B$3+ROW(),CODE(AC$2)-63,3,TRUE(),"map")),1+AC$1,1,TRUE(),"source data"))</f>
        <v>32.479</v>
      </c>
      <c r="AD10" s="3" t="n">
        <f aca="true">INDIRECT(ADDRESS($B$3+INDIRECT(ADDRESS(3-$B$3+ROW(),CODE(AD$2)-63,3,TRUE(),"map")),1+AD$1,1,TRUE(),"source data"))</f>
        <v>36.0992</v>
      </c>
      <c r="AE10" s="3" t="n">
        <f aca="true">INDIRECT(ADDRESS($B$3+INDIRECT(ADDRESS(3-$B$3+ROW(),CODE(AE$2)-63,3,TRUE(),"map")),1+AE$1,1,TRUE(),"source data"))</f>
        <v>33.0317</v>
      </c>
      <c r="AF10" s="3" t="n">
        <f aca="true">INDIRECT(ADDRESS($B$3+INDIRECT(ADDRESS(3-$B$3+ROW(),CODE(AF$2)-63,3,TRUE(),"map")),1+AF$1,1,TRUE(),"source data"))</f>
        <v>32.2156</v>
      </c>
      <c r="AG10" s="0" t="n">
        <f aca="true">INDIRECT(ADDRESS($B$3+INDIRECT(ADDRESS(3-$B$3+ROW(),CODE(AG$2)-63,3,TRUE(),"map")),1+AG$1,1,TRUE(),"source data"))</f>
        <v>7.34691</v>
      </c>
      <c r="AH10" s="0" t="n">
        <f aca="true">INDIRECT(ADDRESS($B$3+INDIRECT(ADDRESS(3-$B$3+ROW(),CODE(AH$2)-63,3,TRUE(),"map")),1+AH$1,1,TRUE(),"source data"))</f>
        <v>7.36481</v>
      </c>
      <c r="AI10" s="0" t="n">
        <f aca="true">INDIRECT(ADDRESS($B$3+INDIRECT(ADDRESS(3-$B$3+ROW(),CODE(AI$2)-63,3,TRUE(),"map")),1+AI$1,1,TRUE(),"source data"))</f>
        <v>8.54886</v>
      </c>
      <c r="AJ10" s="0" t="n">
        <f aca="true">INDIRECT(ADDRESS($B$3+INDIRECT(ADDRESS(3-$B$3+ROW(),CODE(AJ$2)-63,3,TRUE(),"map")),1+AJ$1,1,TRUE(),"source data"))</f>
        <v>11.3155</v>
      </c>
      <c r="AK10" s="0" t="n">
        <f aca="true">INDIRECT(ADDRESS($B$3+INDIRECT(ADDRESS(3-$B$3+ROW(),CODE(AK$2)-63,3,TRUE(),"map")),1+AK$1,1,TRUE(),"source data"))</f>
        <v>8.57094</v>
      </c>
      <c r="AL10" s="0" t="n">
        <f aca="true">INDIRECT(ADDRESS($B$3+INDIRECT(ADDRESS(3-$B$3+ROW(),CODE(AL$2)-63,3,TRUE(),"map")),1+AL$1,1,TRUE(),"source data"))</f>
        <v>6.48774</v>
      </c>
    </row>
    <row r="11" customFormat="false" ht="15" hidden="false" customHeight="false" outlineLevel="0" collapsed="false">
      <c r="A11" s="4" t="n">
        <v>40</v>
      </c>
      <c r="C11" s="0" t="n">
        <f aca="true">INDIRECT(ADDRESS($B$3+INDIRECT(ADDRESS(3-$B$3+ROW(),CODE(C$2)-63,3,TRUE(),"map")),1+C$1,1,TRUE(),"source data"))</f>
        <v>1.70675</v>
      </c>
      <c r="D11" s="0" t="n">
        <f aca="true">INDIRECT(ADDRESS($B$3+INDIRECT(ADDRESS(3-$B$3+ROW(),CODE(D$2)-63,3,TRUE(),"map")),1+D$1,1,TRUE(),"source data"))</f>
        <v>1.32976</v>
      </c>
      <c r="E11" s="0" t="n">
        <f aca="true">INDIRECT(ADDRESS($B$3+INDIRECT(ADDRESS(3-$B$3+ROW(),CODE(E$2)-63,3,TRUE(),"map")),1+E$1,1,TRUE(),"source data"))</f>
        <v>1.13169</v>
      </c>
      <c r="F11" s="0" t="n">
        <f aca="true">INDIRECT(ADDRESS($B$3+INDIRECT(ADDRESS(3-$B$3+ROW(),CODE(F$2)-63,3,TRUE(),"map")),1+F$1,1,TRUE(),"source data"))</f>
        <v>1.61625</v>
      </c>
      <c r="G11" s="0" t="n">
        <f aca="true">INDIRECT(ADDRESS($B$3+INDIRECT(ADDRESS(3-$B$3+ROW(),CODE(G$2)-63,3,TRUE(),"map")),1+G$1,1,TRUE(),"source data"))</f>
        <v>2.29869</v>
      </c>
      <c r="H11" s="0" t="n">
        <f aca="true">INDIRECT(ADDRESS($B$3+INDIRECT(ADDRESS(3-$B$3+ROW(),CODE(H$2)-63,3,TRUE(),"map")),1+H$1,1,TRUE(),"source data"))</f>
        <v>2.96301</v>
      </c>
      <c r="I11" s="0" t="n">
        <f aca="true">INDIRECT(ADDRESS($B$3+INDIRECT(ADDRESS(3-$B$3+ROW(),CODE(I$2)-63,3,TRUE(),"map")),1+I$1,1,TRUE(),"source data"))</f>
        <v>29.707</v>
      </c>
      <c r="J11" s="0" t="n">
        <f aca="true">INDIRECT(ADDRESS($B$3+INDIRECT(ADDRESS(3-$B$3+ROW(),CODE(J$2)-63,3,TRUE(),"map")),1+J$1,1,TRUE(),"source data"))</f>
        <v>17.4867</v>
      </c>
      <c r="K11" s="0" t="n">
        <f aca="true">INDIRECT(ADDRESS($B$3+INDIRECT(ADDRESS(3-$B$3+ROW(),CODE(K$2)-63,3,TRUE(),"map")),1+K$1,1,TRUE(),"source data"))</f>
        <v>11.2818</v>
      </c>
      <c r="L11" s="0" t="n">
        <f aca="true">INDIRECT(ADDRESS($B$3+INDIRECT(ADDRESS(3-$B$3+ROW(),CODE(L$2)-63,3,TRUE(),"map")),1+L$1,1,TRUE(),"source data"))</f>
        <v>12.4199</v>
      </c>
      <c r="M11" s="0" t="n">
        <f aca="true">INDIRECT(ADDRESS($B$3+INDIRECT(ADDRESS(3-$B$3+ROW(),CODE(M$2)-63,3,TRUE(),"map")),1+M$1,1,TRUE(),"source data"))</f>
        <v>13.6301</v>
      </c>
      <c r="N11" s="0" t="n">
        <f aca="true">INDIRECT(ADDRESS($B$3+INDIRECT(ADDRESS(3-$B$3+ROW(),CODE(N$2)-63,3,TRUE(),"map")),1+N$1,1,TRUE(),"source data"))</f>
        <v>13.9472</v>
      </c>
      <c r="O11" s="0" t="n">
        <f aca="true">INDIRECT(ADDRESS($B$3+INDIRECT(ADDRESS(3-$B$3+ROW(),CODE(O$2)-63,3,TRUE(),"map")),1+O$1,1,TRUE(),"source data"))</f>
        <v>10.2219</v>
      </c>
      <c r="P11" s="0" t="n">
        <f aca="true">INDIRECT(ADDRESS($B$3+INDIRECT(ADDRESS(3-$B$3+ROW(),CODE(P$2)-63,3,TRUE(),"map")),1+P$1,1,TRUE(),"source data"))</f>
        <v>7.24947</v>
      </c>
      <c r="Q11" s="0" t="n">
        <f aca="true">INDIRECT(ADDRESS($B$3+INDIRECT(ADDRESS(3-$B$3+ROW(),CODE(Q$2)-63,3,TRUE(),"map")),1+Q$1,1,TRUE(),"source data"))</f>
        <v>5.38738</v>
      </c>
      <c r="R11" s="0" t="n">
        <f aca="true">INDIRECT(ADDRESS($B$3+INDIRECT(ADDRESS(3-$B$3+ROW(),CODE(R$2)-63,3,TRUE(),"map")),1+R$1,1,TRUE(),"source data"))</f>
        <v>4.31318</v>
      </c>
      <c r="S11" s="0" t="n">
        <f aca="true">INDIRECT(ADDRESS($B$3+INDIRECT(ADDRESS(3-$B$3+ROW(),CODE(S$2)-63,3,TRUE(),"map")),1+S$1,1,TRUE(),"source data"))</f>
        <v>3.64884</v>
      </c>
      <c r="T11" s="0" t="n">
        <f aca="true">INDIRECT(ADDRESS($B$3+INDIRECT(ADDRESS(3-$B$3+ROW(),CODE(T$2)-63,3,TRUE(),"map")),1+T$1,1,TRUE(),"source data"))</f>
        <v>2.98097</v>
      </c>
      <c r="U11" s="0" t="n">
        <f aca="true">INDIRECT(ADDRESS($B$3+INDIRECT(ADDRESS(3-$B$3+ROW(),CODE(U$2)-63,3,TRUE(),"map")),1+U$1,1,TRUE(),"source data"))</f>
        <v>1.57991</v>
      </c>
      <c r="V11" s="0" t="n">
        <f aca="true">INDIRECT(ADDRESS($B$3+INDIRECT(ADDRESS(3-$B$3+ROW(),CODE(V$2)-63,3,TRUE(),"map")),1+V$1,1,TRUE(),"source data"))</f>
        <v>1.6006</v>
      </c>
      <c r="W11" s="0" t="n">
        <f aca="true">INDIRECT(ADDRESS($B$3+INDIRECT(ADDRESS(3-$B$3+ROW(),CODE(W$2)-63,3,TRUE(),"map")),1+W$1,1,TRUE(),"source data"))</f>
        <v>1.84914</v>
      </c>
      <c r="X11" s="0" t="n">
        <f aca="true">INDIRECT(ADDRESS($B$3+INDIRECT(ADDRESS(3-$B$3+ROW(),CODE(X$2)-63,3,TRUE(),"map")),1+X$1,1,TRUE(),"source data"))</f>
        <v>2.66498</v>
      </c>
      <c r="Y11" s="0" t="n">
        <f aca="true">INDIRECT(ADDRESS($B$3+INDIRECT(ADDRESS(3-$B$3+ROW(),CODE(Y$2)-63,3,TRUE(),"map")),1+Y$1,1,TRUE(),"source data"))</f>
        <v>3.8668</v>
      </c>
      <c r="Z11" s="0" t="n">
        <f aca="true">INDIRECT(ADDRESS($B$3+INDIRECT(ADDRESS(3-$B$3+ROW(),CODE(Z$2)-63,3,TRUE(),"map")),1+Z$1,1,TRUE(),"source data"))</f>
        <v>5.19346</v>
      </c>
      <c r="AA11" s="3" t="n">
        <f aca="true">INDIRECT(ADDRESS($B$3+INDIRECT(ADDRESS(3-$B$3+ROW(),CODE(AA$2)-63,3,TRUE(),"map")),1+AA$1,1,TRUE(),"source data"))</f>
        <v>29.1415</v>
      </c>
      <c r="AB11" s="3" t="n">
        <f aca="true">INDIRECT(ADDRESS($B$3+INDIRECT(ADDRESS(3-$B$3+ROW(),CODE(AB$2)-63,3,TRUE(),"map")),1+AB$1,1,TRUE(),"source data"))</f>
        <v>47.4734</v>
      </c>
      <c r="AC11" s="3" t="n">
        <f aca="true">INDIRECT(ADDRESS($B$3+INDIRECT(ADDRESS(3-$B$3+ROW(),CODE(AC$2)-63,3,TRUE(),"map")),1+AC$1,1,TRUE(),"source data"))</f>
        <v>50.4986</v>
      </c>
      <c r="AD11" s="3" t="n">
        <f aca="true">INDIRECT(ADDRESS($B$3+INDIRECT(ADDRESS(3-$B$3+ROW(),CODE(AD$2)-63,3,TRUE(),"map")),1+AD$1,1,TRUE(),"source data"))</f>
        <v>32.479</v>
      </c>
      <c r="AE11" s="3" t="n">
        <f aca="true">INDIRECT(ADDRESS($B$3+INDIRECT(ADDRESS(3-$B$3+ROW(),CODE(AE$2)-63,3,TRUE(),"map")),1+AE$1,1,TRUE(),"source data"))</f>
        <v>28.621</v>
      </c>
      <c r="AF11" s="3" t="n">
        <f aca="true">INDIRECT(ADDRESS($B$3+INDIRECT(ADDRESS(3-$B$3+ROW(),CODE(AF$2)-63,3,TRUE(),"map")),1+AF$1,1,TRUE(),"source data"))</f>
        <v>27.568</v>
      </c>
      <c r="AG11" s="0" t="n">
        <f aca="true">INDIRECT(ADDRESS($B$3+INDIRECT(ADDRESS(3-$B$3+ROW(),CODE(AG$2)-63,3,TRUE(),"map")),1+AG$1,1,TRUE(),"source data"))</f>
        <v>9.91584</v>
      </c>
      <c r="AH11" s="0" t="n">
        <f aca="true">INDIRECT(ADDRESS($B$3+INDIRECT(ADDRESS(3-$B$3+ROW(),CODE(AH$2)-63,3,TRUE(),"map")),1+AH$1,1,TRUE(),"source data"))</f>
        <v>10.1363</v>
      </c>
      <c r="AI11" s="0" t="n">
        <f aca="true">INDIRECT(ADDRESS($B$3+INDIRECT(ADDRESS(3-$B$3+ROW(),CODE(AI$2)-63,3,TRUE(),"map")),1+AI$1,1,TRUE(),"source data"))</f>
        <v>11.7035</v>
      </c>
      <c r="AJ11" s="0" t="n">
        <f aca="true">INDIRECT(ADDRESS($B$3+INDIRECT(ADDRESS(3-$B$3+ROW(),CODE(AJ$2)-63,3,TRUE(),"map")),1+AJ$1,1,TRUE(),"source data"))</f>
        <v>8.54886</v>
      </c>
      <c r="AK11" s="0" t="n">
        <f aca="true">INDIRECT(ADDRESS($B$3+INDIRECT(ADDRESS(3-$B$3+ROW(),CODE(AK$2)-63,3,TRUE(),"map")),1+AK$1,1,TRUE(),"source data"))</f>
        <v>6.74827</v>
      </c>
      <c r="AL11" s="0" t="n">
        <f aca="true">INDIRECT(ADDRESS($B$3+INDIRECT(ADDRESS(3-$B$3+ROW(),CODE(AL$2)-63,3,TRUE(),"map")),1+AL$1,1,TRUE(),"source data"))</f>
        <v>5.19561</v>
      </c>
    </row>
    <row r="12" customFormat="false" ht="15" hidden="false" customHeight="false" outlineLevel="0" collapsed="false">
      <c r="A12" s="4" t="n">
        <v>45</v>
      </c>
      <c r="C12" s="0" t="n">
        <f aca="true">INDIRECT(ADDRESS($B$3+INDIRECT(ADDRESS(3-$B$3+ROW(),CODE(C$2)-63,3,TRUE(),"map")),1+C$1,1,TRUE(),"source data"))</f>
        <v>1.12564</v>
      </c>
      <c r="D12" s="0" t="n">
        <f aca="true">INDIRECT(ADDRESS($B$3+INDIRECT(ADDRESS(3-$B$3+ROW(),CODE(D$2)-63,3,TRUE(),"map")),1+D$1,1,TRUE(),"source data"))</f>
        <v>0.869966</v>
      </c>
      <c r="E12" s="0" t="n">
        <f aca="true">INDIRECT(ADDRESS($B$3+INDIRECT(ADDRESS(3-$B$3+ROW(),CODE(E$2)-63,3,TRUE(),"map")),1+E$1,1,TRUE(),"source data"))</f>
        <v>1.32976</v>
      </c>
      <c r="F12" s="0" t="n">
        <f aca="true">INDIRECT(ADDRESS($B$3+INDIRECT(ADDRESS(3-$B$3+ROW(),CODE(F$2)-63,3,TRUE(),"map")),1+F$1,1,TRUE(),"source data"))</f>
        <v>1.88743</v>
      </c>
      <c r="G12" s="0" t="n">
        <f aca="true">INDIRECT(ADDRESS($B$3+INDIRECT(ADDRESS(3-$B$3+ROW(),CODE(G$2)-63,3,TRUE(),"map")),1+G$1,1,TRUE(),"source data"))</f>
        <v>2.71895</v>
      </c>
      <c r="H12" s="0" t="n">
        <f aca="true">INDIRECT(ADDRESS($B$3+INDIRECT(ADDRESS(3-$B$3+ROW(),CODE(H$2)-63,3,TRUE(),"map")),1+H$1,1,TRUE(),"source data"))</f>
        <v>3.84703</v>
      </c>
      <c r="I12" s="0" t="n">
        <f aca="true">INDIRECT(ADDRESS($B$3+INDIRECT(ADDRESS(3-$B$3+ROW(),CODE(I$2)-63,3,TRUE(),"map")),1+I$1,1,TRUE(),"source data"))</f>
        <v>26.7577</v>
      </c>
      <c r="J12" s="0" t="n">
        <f aca="true">INDIRECT(ADDRESS($B$3+INDIRECT(ADDRESS(3-$B$3+ROW(),CODE(J$2)-63,3,TRUE(),"map")),1+J$1,1,TRUE(),"source data"))</f>
        <v>15.5278</v>
      </c>
      <c r="K12" s="0" t="n">
        <f aca="true">INDIRECT(ADDRESS($B$3+INDIRECT(ADDRESS(3-$B$3+ROW(),CODE(K$2)-63,3,TRUE(),"map")),1+K$1,1,TRUE(),"source data"))</f>
        <v>17.4867</v>
      </c>
      <c r="L12" s="0" t="n">
        <f aca="true">INDIRECT(ADDRESS($B$3+INDIRECT(ADDRESS(3-$B$3+ROW(),CODE(L$2)-63,3,TRUE(),"map")),1+L$1,1,TRUE(),"source data"))</f>
        <v>17.3371</v>
      </c>
      <c r="M12" s="0" t="n">
        <f aca="true">INDIRECT(ADDRESS($B$3+INDIRECT(ADDRESS(3-$B$3+ROW(),CODE(M$2)-63,3,TRUE(),"map")),1+M$1,1,TRUE(),"source data"))</f>
        <v>18.1346</v>
      </c>
      <c r="N12" s="0" t="n">
        <f aca="true">INDIRECT(ADDRESS($B$3+INDIRECT(ADDRESS(3-$B$3+ROW(),CODE(N$2)-63,3,TRUE(),"map")),1+N$1,1,TRUE(),"source data"))</f>
        <v>19.7584</v>
      </c>
      <c r="O12" s="0" t="n">
        <f aca="true">INDIRECT(ADDRESS($B$3+INDIRECT(ADDRESS(3-$B$3+ROW(),CODE(O$2)-63,3,TRUE(),"map")),1+O$1,1,TRUE(),"source data"))</f>
        <v>14.533</v>
      </c>
      <c r="P12" s="0" t="n">
        <f aca="true">INDIRECT(ADDRESS($B$3+INDIRECT(ADDRESS(3-$B$3+ROW(),CODE(P$2)-63,3,TRUE(),"map")),1+P$1,1,TRUE(),"source data"))</f>
        <v>10.2612</v>
      </c>
      <c r="Q12" s="0" t="n">
        <f aca="true">INDIRECT(ADDRESS($B$3+INDIRECT(ADDRESS(3-$B$3+ROW(),CODE(Q$2)-63,3,TRUE(),"map")),1+Q$1,1,TRUE(),"source data"))</f>
        <v>7.24947</v>
      </c>
      <c r="R12" s="0" t="n">
        <f aca="true">INDIRECT(ADDRESS($B$3+INDIRECT(ADDRESS(3-$B$3+ROW(),CODE(R$2)-63,3,TRUE(),"map")),1+R$1,1,TRUE(),"source data"))</f>
        <v>5.38976</v>
      </c>
      <c r="S12" s="0" t="n">
        <f aca="true">INDIRECT(ADDRESS($B$3+INDIRECT(ADDRESS(3-$B$3+ROW(),CODE(S$2)-63,3,TRUE(),"map")),1+S$1,1,TRUE(),"source data"))</f>
        <v>4.4417</v>
      </c>
      <c r="T12" s="0" t="n">
        <f aca="true">INDIRECT(ADDRESS($B$3+INDIRECT(ADDRESS(3-$B$3+ROW(),CODE(T$2)-63,3,TRUE(),"map")),1+T$1,1,TRUE(),"source data"))</f>
        <v>3.8633</v>
      </c>
      <c r="U12" s="0" t="n">
        <f aca="true">INDIRECT(ADDRESS($B$3+INDIRECT(ADDRESS(3-$B$3+ROW(),CODE(U$2)-63,3,TRUE(),"map")),1+U$1,1,TRUE(),"source data"))</f>
        <v>1.03804</v>
      </c>
      <c r="V12" s="0" t="n">
        <f aca="true">INDIRECT(ADDRESS($B$3+INDIRECT(ADDRESS(3-$B$3+ROW(),CODE(V$2)-63,3,TRUE(),"map")),1+V$1,1,TRUE(),"source data"))</f>
        <v>1.03008</v>
      </c>
      <c r="W12" s="0" t="n">
        <f aca="true">INDIRECT(ADDRESS($B$3+INDIRECT(ADDRESS(3-$B$3+ROW(),CODE(W$2)-63,3,TRUE(),"map")),1+W$1,1,TRUE(),"source data"))</f>
        <v>1.6006</v>
      </c>
      <c r="X12" s="0" t="n">
        <f aca="true">INDIRECT(ADDRESS($B$3+INDIRECT(ADDRESS(3-$B$3+ROW(),CODE(X$2)-63,3,TRUE(),"map")),1+X$1,1,TRUE(),"source data"))</f>
        <v>2.33537</v>
      </c>
      <c r="Y12" s="0" t="n">
        <f aca="true">INDIRECT(ADDRESS($B$3+INDIRECT(ADDRESS(3-$B$3+ROW(),CODE(Y$2)-63,3,TRUE(),"map")),1+Y$1,1,TRUE(),"source data"))</f>
        <v>3.42801</v>
      </c>
      <c r="Z12" s="0" t="n">
        <f aca="true">INDIRECT(ADDRESS($B$3+INDIRECT(ADDRESS(3-$B$3+ROW(),CODE(Z$2)-63,3,TRUE(),"map")),1+Z$1,1,TRUE(),"source data"))</f>
        <v>4.95222</v>
      </c>
      <c r="AA12" s="3" t="n">
        <f aca="true">INDIRECT(ADDRESS($B$3+INDIRECT(ADDRESS(3-$B$3+ROW(),CODE(AA$2)-63,3,TRUE(),"map")),1+AA$1,1,TRUE(),"source data"))</f>
        <v>26.4055</v>
      </c>
      <c r="AB12" s="3" t="n">
        <f aca="true">INDIRECT(ADDRESS($B$3+INDIRECT(ADDRESS(3-$B$3+ROW(),CODE(AB$2)-63,3,TRUE(),"map")),1+AB$1,1,TRUE(),"source data"))</f>
        <v>43.1994</v>
      </c>
      <c r="AC12" s="3" t="n">
        <f aca="true">INDIRECT(ADDRESS($B$3+INDIRECT(ADDRESS(3-$B$3+ROW(),CODE(AC$2)-63,3,TRUE(),"map")),1+AC$1,1,TRUE(),"source data"))</f>
        <v>47.4734</v>
      </c>
      <c r="AD12" s="3" t="n">
        <f aca="true">INDIRECT(ADDRESS($B$3+INDIRECT(ADDRESS(3-$B$3+ROW(),CODE(AD$2)-63,3,TRUE(),"map")),1+AD$1,1,TRUE(),"source data"))</f>
        <v>29.7361</v>
      </c>
      <c r="AE12" s="3" t="n">
        <f aca="true">INDIRECT(ADDRESS($B$3+INDIRECT(ADDRESS(3-$B$3+ROW(),CODE(AE$2)-63,3,TRUE(),"map")),1+AE$1,1,TRUE(),"source data"))</f>
        <v>26.0922</v>
      </c>
      <c r="AF12" s="3" t="n">
        <f aca="true">INDIRECT(ADDRESS($B$3+INDIRECT(ADDRESS(3-$B$3+ROW(),CODE(AF$2)-63,3,TRUE(),"map")),1+AF$1,1,TRUE(),"source data"))</f>
        <v>27.121</v>
      </c>
      <c r="AG12" s="0" t="n">
        <f aca="true">INDIRECT(ADDRESS($B$3+INDIRECT(ADDRESS(3-$B$3+ROW(),CODE(AG$2)-63,3,TRUE(),"map")),1+AG$1,1,TRUE(),"source data"))</f>
        <v>14.3198</v>
      </c>
      <c r="AH12" s="0" t="n">
        <f aca="true">INDIRECT(ADDRESS($B$3+INDIRECT(ADDRESS(3-$B$3+ROW(),CODE(AH$2)-63,3,TRUE(),"map")),1+AH$1,1,TRUE(),"source data"))</f>
        <v>16.1745</v>
      </c>
      <c r="AI12" s="0" t="n">
        <f aca="true">INDIRECT(ADDRESS($B$3+INDIRECT(ADDRESS(3-$B$3+ROW(),CODE(AI$2)-63,3,TRUE(),"map")),1+AI$1,1,TRUE(),"source data"))</f>
        <v>10.1363</v>
      </c>
      <c r="AJ12" s="0" t="n">
        <f aca="true">INDIRECT(ADDRESS($B$3+INDIRECT(ADDRESS(3-$B$3+ROW(),CODE(AJ$2)-63,3,TRUE(),"map")),1+AJ$1,1,TRUE(),"source data"))</f>
        <v>7.36481</v>
      </c>
      <c r="AK12" s="0" t="n">
        <f aca="true">INDIRECT(ADDRESS($B$3+INDIRECT(ADDRESS(3-$B$3+ROW(),CODE(AK$2)-63,3,TRUE(),"map")),1+AK$1,1,TRUE(),"source data"))</f>
        <v>5.88399</v>
      </c>
      <c r="AL12" s="0" t="n">
        <f aca="true">INDIRECT(ADDRESS($B$3+INDIRECT(ADDRESS(3-$B$3+ROW(),CODE(AL$2)-63,3,TRUE(),"map")),1+AL$1,1,TRUE(),"source data"))</f>
        <v>4.93643</v>
      </c>
    </row>
    <row r="13" customFormat="false" ht="15" hidden="false" customHeight="false" outlineLevel="0" collapsed="false">
      <c r="A13" s="4" t="n">
        <v>50</v>
      </c>
      <c r="C13" s="0" t="n">
        <f aca="true">INDIRECT(ADDRESS($B$3+INDIRECT(ADDRESS(3-$B$3+ROW(),CODE(C$2)-63,3,TRUE(),"map")),1+C$1,1,TRUE(),"source data"))</f>
        <v>0.78845</v>
      </c>
      <c r="D13" s="0" t="n">
        <f aca="true">INDIRECT(ADDRESS($B$3+INDIRECT(ADDRESS(3-$B$3+ROW(),CODE(D$2)-63,3,TRUE(),"map")),1+D$1,1,TRUE(),"source data"))</f>
        <v>1.12564</v>
      </c>
      <c r="E13" s="0" t="n">
        <f aca="true">INDIRECT(ADDRESS($B$3+INDIRECT(ADDRESS(3-$B$3+ROW(),CODE(E$2)-63,3,TRUE(),"map")),1+E$1,1,TRUE(),"source data"))</f>
        <v>1.70675</v>
      </c>
      <c r="F13" s="0" t="n">
        <f aca="true">INDIRECT(ADDRESS($B$3+INDIRECT(ADDRESS(3-$B$3+ROW(),CODE(F$2)-63,3,TRUE(),"map")),1+F$1,1,TRUE(),"source data"))</f>
        <v>2.53866</v>
      </c>
      <c r="G13" s="0" t="n">
        <f aca="true">INDIRECT(ADDRESS($B$3+INDIRECT(ADDRESS(3-$B$3+ROW(),CODE(G$2)-63,3,TRUE(),"map")),1+G$1,1,TRUE(),"source data"))</f>
        <v>3.35992</v>
      </c>
      <c r="H13" s="0" t="n">
        <f aca="true">INDIRECT(ADDRESS($B$3+INDIRECT(ADDRESS(3-$B$3+ROW(),CODE(H$2)-63,3,TRUE(),"map")),1+H$1,1,TRUE(),"source data"))</f>
        <v>4.27183</v>
      </c>
      <c r="I13" s="0" t="n">
        <f aca="true">INDIRECT(ADDRESS($B$3+INDIRECT(ADDRESS(3-$B$3+ROW(),CODE(I$2)-63,3,TRUE(),"map")),1+I$1,1,TRUE(),"source data"))</f>
        <v>20.463</v>
      </c>
      <c r="J13" s="0" t="n">
        <f aca="true">INDIRECT(ADDRESS($B$3+INDIRECT(ADDRESS(3-$B$3+ROW(),CODE(J$2)-63,3,TRUE(),"map")),1+J$1,1,TRUE(),"source data"))</f>
        <v>26.7577</v>
      </c>
      <c r="K13" s="0" t="n">
        <f aca="true">INDIRECT(ADDRESS($B$3+INDIRECT(ADDRESS(3-$B$3+ROW(),CODE(K$2)-63,3,TRUE(),"map")),1+K$1,1,TRUE(),"source data"))</f>
        <v>29.707</v>
      </c>
      <c r="L13" s="0" t="n">
        <f aca="true">INDIRECT(ADDRESS($B$3+INDIRECT(ADDRESS(3-$B$3+ROW(),CODE(L$2)-63,3,TRUE(),"map")),1+L$1,1,TRUE(),"source data"))</f>
        <v>27.8428</v>
      </c>
      <c r="M13" s="0" t="n">
        <f aca="true">INDIRECT(ADDRESS($B$3+INDIRECT(ADDRESS(3-$B$3+ROW(),CODE(M$2)-63,3,TRUE(),"map")),1+M$1,1,TRUE(),"source data"))</f>
        <v>24.2784</v>
      </c>
      <c r="N13" s="0" t="n">
        <f aca="true">INDIRECT(ADDRESS($B$3+INDIRECT(ADDRESS(3-$B$3+ROW(),CODE(N$2)-63,3,TRUE(),"map")),1+N$1,1,TRUE(),"source data"))</f>
        <v>23.247</v>
      </c>
      <c r="O13" s="0" t="n">
        <f aca="true">INDIRECT(ADDRESS($B$3+INDIRECT(ADDRESS(3-$B$3+ROW(),CODE(O$2)-63,3,TRUE(),"map")),1+O$1,1,TRUE(),"source data"))</f>
        <v>21.1956</v>
      </c>
      <c r="P13" s="0" t="n">
        <f aca="true">INDIRECT(ADDRESS($B$3+INDIRECT(ADDRESS(3-$B$3+ROW(),CODE(P$2)-63,3,TRUE(),"map")),1+P$1,1,TRUE(),"source data"))</f>
        <v>14.533</v>
      </c>
      <c r="Q13" s="0" t="n">
        <f aca="true">INDIRECT(ADDRESS($B$3+INDIRECT(ADDRESS(3-$B$3+ROW(),CODE(Q$2)-63,3,TRUE(),"map")),1+Q$1,1,TRUE(),"source data"))</f>
        <v>10.2219</v>
      </c>
      <c r="R13" s="0" t="n">
        <f aca="true">INDIRECT(ADDRESS($B$3+INDIRECT(ADDRESS(3-$B$3+ROW(),CODE(R$2)-63,3,TRUE(),"map")),1+R$1,1,TRUE(),"source data"))</f>
        <v>7.70739</v>
      </c>
      <c r="S13" s="0" t="n">
        <f aca="true">INDIRECT(ADDRESS($B$3+INDIRECT(ADDRESS(3-$B$3+ROW(),CODE(S$2)-63,3,TRUE(),"map")),1+S$1,1,TRUE(),"source data"))</f>
        <v>5.70523</v>
      </c>
      <c r="T13" s="0" t="n">
        <f aca="true">INDIRECT(ADDRESS($B$3+INDIRECT(ADDRESS(3-$B$3+ROW(),CODE(T$2)-63,3,TRUE(),"map")),1+T$1,1,TRUE(),"source data"))</f>
        <v>4.29435</v>
      </c>
      <c r="U13" s="0" t="n">
        <f aca="true">INDIRECT(ADDRESS($B$3+INDIRECT(ADDRESS(3-$B$3+ROW(),CODE(U$2)-63,3,TRUE(),"map")),1+U$1,1,TRUE(),"source data"))</f>
        <v>0.726901</v>
      </c>
      <c r="V13" s="0" t="n">
        <f aca="true">INDIRECT(ADDRESS($B$3+INDIRECT(ADDRESS(3-$B$3+ROW(),CODE(V$2)-63,3,TRUE(),"map")),1+V$1,1,TRUE(),"source data"))</f>
        <v>1.03804</v>
      </c>
      <c r="W13" s="0" t="n">
        <f aca="true">INDIRECT(ADDRESS($B$3+INDIRECT(ADDRESS(3-$B$3+ROW(),CODE(W$2)-63,3,TRUE(),"map")),1+W$1,1,TRUE(),"source data"))</f>
        <v>1.57991</v>
      </c>
      <c r="X13" s="0" t="n">
        <f aca="true">INDIRECT(ADDRESS($B$3+INDIRECT(ADDRESS(3-$B$3+ROW(),CODE(X$2)-63,3,TRUE(),"map")),1+X$1,1,TRUE(),"source data"))</f>
        <v>2.35946</v>
      </c>
      <c r="Y13" s="0" t="n">
        <f aca="true">INDIRECT(ADDRESS($B$3+INDIRECT(ADDRESS(3-$B$3+ROW(),CODE(Y$2)-63,3,TRUE(),"map")),1+Y$1,1,TRUE(),"source data"))</f>
        <v>3.13771</v>
      </c>
      <c r="Z13" s="0" t="n">
        <f aca="true">INDIRECT(ADDRESS($B$3+INDIRECT(ADDRESS(3-$B$3+ROW(),CODE(Z$2)-63,3,TRUE(),"map")),1+Z$1,1,TRUE(),"source data"))</f>
        <v>4.05613</v>
      </c>
      <c r="AA13" s="3" t="n">
        <f aca="true">INDIRECT(ADDRESS($B$3+INDIRECT(ADDRESS(3-$B$3+ROW(),CODE(AA$2)-63,3,TRUE(),"map")),1+AA$1,1,TRUE(),"source data"))</f>
        <v>20.1443</v>
      </c>
      <c r="AB13" s="3" t="n">
        <f aca="true">INDIRECT(ADDRESS($B$3+INDIRECT(ADDRESS(3-$B$3+ROW(),CODE(AB$2)-63,3,TRUE(),"map")),1+AB$1,1,TRUE(),"source data"))</f>
        <v>26.4055</v>
      </c>
      <c r="AC13" s="3" t="n">
        <f aca="true">INDIRECT(ADDRESS($B$3+INDIRECT(ADDRESS(3-$B$3+ROW(),CODE(AC$2)-63,3,TRUE(),"map")),1+AC$1,1,TRUE(),"source data"))</f>
        <v>29.1415</v>
      </c>
      <c r="AD13" s="3" t="n">
        <f aca="true">INDIRECT(ADDRESS($B$3+INDIRECT(ADDRESS(3-$B$3+ROW(),CODE(AD$2)-63,3,TRUE(),"map")),1+AD$1,1,TRUE(),"source data"))</f>
        <v>26.662</v>
      </c>
      <c r="AE13" s="3" t="n">
        <f aca="true">INDIRECT(ADDRESS($B$3+INDIRECT(ADDRESS(3-$B$3+ROW(),CODE(AE$2)-63,3,TRUE(),"map")),1+AE$1,1,TRUE(),"source data"))</f>
        <v>23.1686</v>
      </c>
      <c r="AF13" s="3" t="n">
        <f aca="true">INDIRECT(ADDRESS($B$3+INDIRECT(ADDRESS(3-$B$3+ROW(),CODE(AF$2)-63,3,TRUE(),"map")),1+AF$1,1,TRUE(),"source data"))</f>
        <v>21.5991</v>
      </c>
      <c r="AG13" s="0" t="n">
        <f aca="true">INDIRECT(ADDRESS($B$3+INDIRECT(ADDRESS(3-$B$3+ROW(),CODE(AG$2)-63,3,TRUE(),"map")),1+AG$1,1,TRUE(),"source data"))</f>
        <v>20.9909</v>
      </c>
      <c r="AH13" s="0" t="n">
        <f aca="true">INDIRECT(ADDRESS($B$3+INDIRECT(ADDRESS(3-$B$3+ROW(),CODE(AH$2)-63,3,TRUE(),"map")),1+AH$1,1,TRUE(),"source data"))</f>
        <v>14.3198</v>
      </c>
      <c r="AI13" s="0" t="n">
        <f aca="true">INDIRECT(ADDRESS($B$3+INDIRECT(ADDRESS(3-$B$3+ROW(),CODE(AI$2)-63,3,TRUE(),"map")),1+AI$1,1,TRUE(),"source data"))</f>
        <v>9.91584</v>
      </c>
      <c r="AJ13" s="0" t="n">
        <f aca="true">INDIRECT(ADDRESS($B$3+INDIRECT(ADDRESS(3-$B$3+ROW(),CODE(AJ$2)-63,3,TRUE(),"map")),1+AJ$1,1,TRUE(),"source data"))</f>
        <v>7.34691</v>
      </c>
      <c r="AK13" s="0" t="n">
        <f aca="true">INDIRECT(ADDRESS($B$3+INDIRECT(ADDRESS(3-$B$3+ROW(),CODE(AK$2)-63,3,TRUE(),"map")),1+AK$1,1,TRUE(),"source data"))</f>
        <v>5.37435</v>
      </c>
      <c r="AL13" s="0" t="n">
        <f aca="true">INDIRECT(ADDRESS($B$3+INDIRECT(ADDRESS(3-$B$3+ROW(),CODE(AL$2)-63,3,TRUE(),"map")),1+AL$1,1,TRUE(),"source data"))</f>
        <v>4.03204</v>
      </c>
    </row>
    <row r="25" customFormat="false" ht="15" hidden="false" customHeight="false" outlineLevel="0" collapsed="false">
      <c r="B25" s="0" t="str">
        <f aca="false">'source data'!A25</f>
        <v>GDS</v>
      </c>
      <c r="C25" s="0" t="str">
        <f aca="false">'source data'!B25</f>
        <v>without</v>
      </c>
      <c r="D25" s="0" t="str">
        <f aca="false">'source data'!C25</f>
        <v>DPW</v>
      </c>
    </row>
    <row r="26" customFormat="false" ht="15" hidden="false" customHeight="false" outlineLevel="0" collapsed="false">
      <c r="A26" s="4" t="n">
        <v>0</v>
      </c>
      <c r="B26" s="5" t="n">
        <f aca="false">ROW()</f>
        <v>26</v>
      </c>
      <c r="C26" s="0" t="n">
        <f aca="true">INDIRECT(ADDRESS($B$26+INDIRECT(ADDRESS(3-$B$26+ROW(),CODE(C$2)-63,3,TRUE(),"map")),1+C$1,1,TRUE(),"source data"))</f>
        <v>0.249856</v>
      </c>
      <c r="D26" s="0" t="n">
        <f aca="true">INDIRECT(ADDRESS($B$26+INDIRECT(ADDRESS(3-$B$26+ROW(),CODE(D$2)-63,3,TRUE(),"map")),1+D$1,1,TRUE(),"source data"))</f>
        <v>0.286408</v>
      </c>
      <c r="E26" s="0" t="n">
        <f aca="true">INDIRECT(ADDRESS($B$26+INDIRECT(ADDRESS(3-$B$26+ROW(),CODE(E$2)-63,3,TRUE(),"map")),1+E$1,1,TRUE(),"source data"))</f>
        <v>0.313029</v>
      </c>
      <c r="F26" s="0" t="n">
        <f aca="true">INDIRECT(ADDRESS($B$26+INDIRECT(ADDRESS(3-$B$26+ROW(),CODE(F$2)-63,3,TRUE(),"map")),1+F$1,1,TRUE(),"source data"))</f>
        <v>0.27399</v>
      </c>
      <c r="G26" s="0" t="n">
        <f aca="true">INDIRECT(ADDRESS($B$26+INDIRECT(ADDRESS(3-$B$26+ROW(),CODE(G$2)-63,3,TRUE(),"map")),1+G$1,1,TRUE(),"source data"))</f>
        <v>0.268935</v>
      </c>
      <c r="H26" s="0" t="n">
        <f aca="true">INDIRECT(ADDRESS($B$26+INDIRECT(ADDRESS(3-$B$26+ROW(),CODE(H$2)-63,3,TRUE(),"map")),1+H$1,1,TRUE(),"source data"))</f>
        <v>0.494057</v>
      </c>
      <c r="I26" s="0" t="n">
        <f aca="true">INDIRECT(ADDRESS($B$26+INDIRECT(ADDRESS(3-$B$26+ROW(),CODE(I$2)-63,3,TRUE(),"map")),1+I$1,1,TRUE(),"source data"))</f>
        <v>15.7602</v>
      </c>
      <c r="J26" s="0" t="n">
        <f aca="true">INDIRECT(ADDRESS($B$26+INDIRECT(ADDRESS(3-$B$26+ROW(),CODE(J$2)-63,3,TRUE(),"map")),1+J$1,1,TRUE(),"source data"))</f>
        <v>19.4823</v>
      </c>
      <c r="K26" s="0" t="n">
        <f aca="true">INDIRECT(ADDRESS($B$26+INDIRECT(ADDRESS(3-$B$26+ROW(),CODE(K$2)-63,3,TRUE(),"map")),1+K$1,1,TRUE(),"source data"))</f>
        <v>17.1805</v>
      </c>
      <c r="L26" s="0" t="n">
        <f aca="true">INDIRECT(ADDRESS($B$26+INDIRECT(ADDRESS(3-$B$26+ROW(),CODE(L$2)-63,3,TRUE(),"map")),1+L$1,1,TRUE(),"source data"))</f>
        <v>8.24788</v>
      </c>
      <c r="M26" s="0" t="n">
        <f aca="true">INDIRECT(ADDRESS($B$26+INDIRECT(ADDRESS(3-$B$26+ROW(),CODE(M$2)-63,3,TRUE(),"map")),1+M$1,1,TRUE(),"source data"))</f>
        <v>3.21367</v>
      </c>
      <c r="N26" s="0" t="n">
        <f aca="true">INDIRECT(ADDRESS($B$26+INDIRECT(ADDRESS(3-$B$26+ROW(),CODE(N$2)-63,3,TRUE(),"map")),1+N$1,1,TRUE(),"source data"))</f>
        <v>2.75148</v>
      </c>
      <c r="O26" s="0" t="n">
        <f aca="true">INDIRECT(ADDRESS($B$26+INDIRECT(ADDRESS(3-$B$26+ROW(),CODE(O$2)-63,3,TRUE(),"map")),1+O$1,1,TRUE(),"source data"))</f>
        <v>18.969</v>
      </c>
      <c r="P26" s="0" t="n">
        <f aca="true">INDIRECT(ADDRESS($B$26+INDIRECT(ADDRESS(3-$B$26+ROW(),CODE(P$2)-63,3,TRUE(),"map")),1+P$1,1,TRUE(),"source data"))</f>
        <v>11.747</v>
      </c>
      <c r="Q26" s="0" t="n">
        <f aca="true">INDIRECT(ADDRESS($B$26+INDIRECT(ADDRESS(3-$B$26+ROW(),CODE(Q$2)-63,3,TRUE(),"map")),1+Q$1,1,TRUE(),"source data"))</f>
        <v>6.3078</v>
      </c>
      <c r="R26" s="0" t="n">
        <f aca="true">INDIRECT(ADDRESS($B$26+INDIRECT(ADDRESS(3-$B$26+ROW(),CODE(R$2)-63,3,TRUE(),"map")),1+R$1,1,TRUE(),"source data"))</f>
        <v>2.47841</v>
      </c>
      <c r="S26" s="0" t="n">
        <f aca="true">INDIRECT(ADDRESS($B$26+INDIRECT(ADDRESS(3-$B$26+ROW(),CODE(S$2)-63,3,TRUE(),"map")),1+S$1,1,TRUE(),"source data"))</f>
        <v>0.84362</v>
      </c>
      <c r="T26" s="0" t="n">
        <f aca="true">INDIRECT(ADDRESS($B$26+INDIRECT(ADDRESS(3-$B$26+ROW(),CODE(T$2)-63,3,TRUE(),"map")),1+T$1,1,TRUE(),"source data"))</f>
        <v>0.478367</v>
      </c>
      <c r="U26" s="0" t="n">
        <f aca="true">INDIRECT(ADDRESS($B$26+INDIRECT(ADDRESS(3-$B$26+ROW(),CODE(U$2)-63,3,TRUE(),"map")),1+U$1,1,TRUE(),"source data"))</f>
        <v>0.0464062</v>
      </c>
      <c r="V26" s="0" t="n">
        <f aca="true">INDIRECT(ADDRESS($B$26+INDIRECT(ADDRESS(3-$B$26+ROW(),CODE(V$2)-63,3,TRUE(),"map")),1+V$1,1,TRUE(),"source data"))</f>
        <v>0.0544895</v>
      </c>
      <c r="W26" s="0" t="n">
        <f aca="true">INDIRECT(ADDRESS($B$26+INDIRECT(ADDRESS(3-$B$26+ROW(),CODE(W$2)-63,3,TRUE(),"map")),1+W$1,1,TRUE(),"source data"))</f>
        <v>0.061842</v>
      </c>
      <c r="X26" s="0" t="n">
        <f aca="true">INDIRECT(ADDRESS($B$26+INDIRECT(ADDRESS(3-$B$26+ROW(),CODE(X$2)-63,3,TRUE(),"map")),1+X$1,1,TRUE(),"source data"))</f>
        <v>0.0635591</v>
      </c>
      <c r="Y26" s="0" t="n">
        <f aca="true">INDIRECT(ADDRESS($B$26+INDIRECT(ADDRESS(3-$B$26+ROW(),CODE(Y$2)-63,3,TRUE(),"map")),1+Y$1,1,TRUE(),"source data"))</f>
        <v>0.0806794</v>
      </c>
      <c r="Z26" s="0" t="n">
        <f aca="true">INDIRECT(ADDRESS($B$26+INDIRECT(ADDRESS(3-$B$26+ROW(),CODE(Z$2)-63,3,TRUE(),"map")),1+Z$1,1,TRUE(),"source data"))</f>
        <v>0.195661</v>
      </c>
      <c r="AA26" s="3" t="n">
        <f aca="true">INDIRECT(ADDRESS($B$26+INDIRECT(ADDRESS(3-$B$26+ROW(),CODE(AA$2)-63,3,TRUE(),"map")),1+AA$1,1,TRUE(),"source data"))</f>
        <v>10.2738</v>
      </c>
      <c r="AB26" s="3" t="n">
        <f aca="true">INDIRECT(ADDRESS($B$26+INDIRECT(ADDRESS(3-$B$26+ROW(),CODE(AB$2)-63,3,TRUE(),"map")),1+AB$1,1,TRUE(),"source data"))</f>
        <v>13.6476</v>
      </c>
      <c r="AC26" s="3" t="n">
        <f aca="true">INDIRECT(ADDRESS($B$26+INDIRECT(ADDRESS(3-$B$26+ROW(),CODE(AC$2)-63,3,TRUE(),"map")),1+AC$1,1,TRUE(),"source data"))</f>
        <v>11.2693</v>
      </c>
      <c r="AD26" s="3" t="n">
        <f aca="true">INDIRECT(ADDRESS($B$26+INDIRECT(ADDRESS(3-$B$26+ROW(),CODE(AD$2)-63,3,TRUE(),"map")),1+AD$1,1,TRUE(),"source data"))</f>
        <v>4.05804</v>
      </c>
      <c r="AE26" s="3" t="n">
        <f aca="true">INDIRECT(ADDRESS($B$26+INDIRECT(ADDRESS(3-$B$26+ROW(),CODE(AE$2)-63,3,TRUE(),"map")),1+AE$1,1,TRUE(),"source data"))</f>
        <v>1.12672</v>
      </c>
      <c r="AF26" s="3" t="n">
        <f aca="true">INDIRECT(ADDRESS($B$26+INDIRECT(ADDRESS(3-$B$26+ROW(),CODE(AF$2)-63,3,TRUE(),"map")),1+AF$1,1,TRUE(),"source data"))</f>
        <v>0.856162</v>
      </c>
      <c r="AG26" s="0" t="n">
        <f aca="true">INDIRECT(ADDRESS($B$26+INDIRECT(ADDRESS(3-$B$26+ROW(),CODE(AG$2)-63,3,TRUE(),"map")),1+AG$1,1,TRUE(),"source data"))</f>
        <v>16.2477</v>
      </c>
      <c r="AH26" s="0" t="n">
        <f aca="true">INDIRECT(ADDRESS($B$26+INDIRECT(ADDRESS(3-$B$26+ROW(),CODE(AH$2)-63,3,TRUE(),"map")),1+AH$1,1,TRUE(),"source data"))</f>
        <v>9.25108</v>
      </c>
      <c r="AI26" s="0" t="n">
        <f aca="true">INDIRECT(ADDRESS($B$26+INDIRECT(ADDRESS(3-$B$26+ROW(),CODE(AI$2)-63,3,TRUE(),"map")),1+AI$1,1,TRUE(),"source data"))</f>
        <v>4.44126</v>
      </c>
      <c r="AJ26" s="0" t="n">
        <f aca="true">INDIRECT(ADDRESS($B$26+INDIRECT(ADDRESS(3-$B$26+ROW(),CODE(AJ$2)-63,3,TRUE(),"map")),1+AJ$1,1,TRUE(),"source data"))</f>
        <v>1.46784</v>
      </c>
      <c r="AK26" s="0" t="n">
        <f aca="true">INDIRECT(ADDRESS($B$26+INDIRECT(ADDRESS(3-$B$26+ROW(),CODE(AK$2)-63,3,TRUE(),"map")),1+AK$1,1,TRUE(),"source data"))</f>
        <v>0.397769</v>
      </c>
      <c r="AL26" s="0" t="n">
        <f aca="true">INDIRECT(ADDRESS($B$26+INDIRECT(ADDRESS(3-$B$26+ROW(),CODE(AL$2)-63,3,TRUE(),"map")),1+AL$1,1,TRUE(),"source data"))</f>
        <v>0.173623</v>
      </c>
    </row>
    <row r="27" customFormat="false" ht="15" hidden="false" customHeight="false" outlineLevel="0" collapsed="false">
      <c r="A27" s="4" t="n">
        <v>5</v>
      </c>
      <c r="C27" s="0" t="n">
        <f aca="true">INDIRECT(ADDRESS($B$26+INDIRECT(ADDRESS(3-$B$26+ROW(),CODE(C$2)-63,3,TRUE(),"map")),1+C$1,1,TRUE(),"source data"))</f>
        <v>0.286408</v>
      </c>
      <c r="D27" s="0" t="n">
        <f aca="true">INDIRECT(ADDRESS($B$26+INDIRECT(ADDRESS(3-$B$26+ROW(),CODE(D$2)-63,3,TRUE(),"map")),1+D$1,1,TRUE(),"source data"))</f>
        <v>0.14352</v>
      </c>
      <c r="E27" s="0" t="n">
        <f aca="true">INDIRECT(ADDRESS($B$26+INDIRECT(ADDRESS(3-$B$26+ROW(),CODE(E$2)-63,3,TRUE(),"map")),1+E$1,1,TRUE(),"source data"))</f>
        <v>0.126857</v>
      </c>
      <c r="F27" s="0" t="n">
        <f aca="true">INDIRECT(ADDRESS($B$26+INDIRECT(ADDRESS(3-$B$26+ROW(),CODE(F$2)-63,3,TRUE(),"map")),1+F$1,1,TRUE(),"source data"))</f>
        <v>0.0863521</v>
      </c>
      <c r="G27" s="0" t="n">
        <f aca="true">INDIRECT(ADDRESS($B$26+INDIRECT(ADDRESS(3-$B$26+ROW(),CODE(G$2)-63,3,TRUE(),"map")),1+G$1,1,TRUE(),"source data"))</f>
        <v>0.0983739</v>
      </c>
      <c r="H27" s="0" t="n">
        <f aca="true">INDIRECT(ADDRESS($B$26+INDIRECT(ADDRESS(3-$B$26+ROW(),CODE(H$2)-63,3,TRUE(),"map")),1+H$1,1,TRUE(),"source data"))</f>
        <v>0.184553</v>
      </c>
      <c r="I27" s="0" t="n">
        <f aca="true">INDIRECT(ADDRESS($B$26+INDIRECT(ADDRESS(3-$B$26+ROW(),CODE(I$2)-63,3,TRUE(),"map")),1+I$1,1,TRUE(),"source data"))</f>
        <v>19.4823</v>
      </c>
      <c r="J27" s="0" t="n">
        <f aca="true">INDIRECT(ADDRESS($B$26+INDIRECT(ADDRESS(3-$B$26+ROW(),CODE(J$2)-63,3,TRUE(),"map")),1+J$1,1,TRUE(),"source data"))</f>
        <v>9.00332</v>
      </c>
      <c r="K27" s="0" t="n">
        <f aca="true">INDIRECT(ADDRESS($B$26+INDIRECT(ADDRESS(3-$B$26+ROW(),CODE(K$2)-63,3,TRUE(),"map")),1+K$1,1,TRUE(),"source data"))</f>
        <v>6.76431</v>
      </c>
      <c r="L27" s="0" t="n">
        <f aca="true">INDIRECT(ADDRESS($B$26+INDIRECT(ADDRESS(3-$B$26+ROW(),CODE(L$2)-63,3,TRUE(),"map")),1+L$1,1,TRUE(),"source data"))</f>
        <v>2.68808</v>
      </c>
      <c r="M27" s="0" t="n">
        <f aca="true">INDIRECT(ADDRESS($B$26+INDIRECT(ADDRESS(3-$B$26+ROW(),CODE(M$2)-63,3,TRUE(),"map")),1+M$1,1,TRUE(),"source data"))</f>
        <v>1.26827</v>
      </c>
      <c r="N27" s="0" t="n">
        <f aca="true">INDIRECT(ADDRESS($B$26+INDIRECT(ADDRESS(3-$B$26+ROW(),CODE(N$2)-63,3,TRUE(),"map")),1+N$1,1,TRUE(),"source data"))</f>
        <v>0.951111</v>
      </c>
      <c r="O27" s="0" t="n">
        <f aca="true">INDIRECT(ADDRESS($B$26+INDIRECT(ADDRESS(3-$B$26+ROW(),CODE(O$2)-63,3,TRUE(),"map")),1+O$1,1,TRUE(),"source data"))</f>
        <v>11.747</v>
      </c>
      <c r="P27" s="0" t="n">
        <f aca="true">INDIRECT(ADDRESS($B$26+INDIRECT(ADDRESS(3-$B$26+ROW(),CODE(P$2)-63,3,TRUE(),"map")),1+P$1,1,TRUE(),"source data"))</f>
        <v>7.28536</v>
      </c>
      <c r="Q27" s="0" t="n">
        <f aca="true">INDIRECT(ADDRESS($B$26+INDIRECT(ADDRESS(3-$B$26+ROW(),CODE(Q$2)-63,3,TRUE(),"map")),1+Q$1,1,TRUE(),"source data"))</f>
        <v>3.5356</v>
      </c>
      <c r="R27" s="0" t="n">
        <f aca="true">INDIRECT(ADDRESS($B$26+INDIRECT(ADDRESS(3-$B$26+ROW(),CODE(R$2)-63,3,TRUE(),"map")),1+R$1,1,TRUE(),"source data"))</f>
        <v>1.08321</v>
      </c>
      <c r="S27" s="0" t="n">
        <f aca="true">INDIRECT(ADDRESS($B$26+INDIRECT(ADDRESS(3-$B$26+ROW(),CODE(S$2)-63,3,TRUE(),"map")),1+S$1,1,TRUE(),"source data"))</f>
        <v>0.391659</v>
      </c>
      <c r="T27" s="0" t="n">
        <f aca="true">INDIRECT(ADDRESS($B$26+INDIRECT(ADDRESS(3-$B$26+ROW(),CODE(T$2)-63,3,TRUE(),"map")),1+T$1,1,TRUE(),"source data"))</f>
        <v>0.170685</v>
      </c>
      <c r="U27" s="0" t="n">
        <f aca="true">INDIRECT(ADDRESS($B$26+INDIRECT(ADDRESS(3-$B$26+ROW(),CODE(U$2)-63,3,TRUE(),"map")),1+U$1,1,TRUE(),"source data"))</f>
        <v>0.0544895</v>
      </c>
      <c r="V27" s="0" t="n">
        <f aca="true">INDIRECT(ADDRESS($B$26+INDIRECT(ADDRESS(3-$B$26+ROW(),CODE(V$2)-63,3,TRUE(),"map")),1+V$1,1,TRUE(),"source data"))</f>
        <v>0.0283462</v>
      </c>
      <c r="W27" s="0" t="n">
        <f aca="true">INDIRECT(ADDRESS($B$26+INDIRECT(ADDRESS(3-$B$26+ROW(),CODE(W$2)-63,3,TRUE(),"map")),1+W$1,1,TRUE(),"source data"))</f>
        <v>0.0281486</v>
      </c>
      <c r="X27" s="0" t="n">
        <f aca="true">INDIRECT(ADDRESS($B$26+INDIRECT(ADDRESS(3-$B$26+ROW(),CODE(X$2)-63,3,TRUE(),"map")),1+X$1,1,TRUE(),"source data"))</f>
        <v>0.0296229</v>
      </c>
      <c r="Y27" s="0" t="n">
        <f aca="true">INDIRECT(ADDRESS($B$26+INDIRECT(ADDRESS(3-$B$26+ROW(),CODE(Y$2)-63,3,TRUE(),"map")),1+Y$1,1,TRUE(),"source data"))</f>
        <v>0.0443109</v>
      </c>
      <c r="Z27" s="0" t="n">
        <f aca="true">INDIRECT(ADDRESS($B$26+INDIRECT(ADDRESS(3-$B$26+ROW(),CODE(Z$2)-63,3,TRUE(),"map")),1+Z$1,1,TRUE(),"source data"))</f>
        <v>0.114891</v>
      </c>
      <c r="AA27" s="3" t="n">
        <f aca="true">INDIRECT(ADDRESS($B$26+INDIRECT(ADDRESS(3-$B$26+ROW(),CODE(AA$2)-63,3,TRUE(),"map")),1+AA$1,1,TRUE(),"source data"))</f>
        <v>13.6476</v>
      </c>
      <c r="AB27" s="3" t="n">
        <f aca="true">INDIRECT(ADDRESS($B$26+INDIRECT(ADDRESS(3-$B$26+ROW(),CODE(AB$2)-63,3,TRUE(),"map")),1+AB$1,1,TRUE(),"source data"))</f>
        <v>27.9202</v>
      </c>
      <c r="AC27" s="3" t="n">
        <f aca="true">INDIRECT(ADDRESS($B$26+INDIRECT(ADDRESS(3-$B$26+ROW(),CODE(AC$2)-63,3,TRUE(),"map")),1+AC$1,1,TRUE(),"source data"))</f>
        <v>24.6593</v>
      </c>
      <c r="AD27" s="3" t="n">
        <f aca="true">INDIRECT(ADDRESS($B$26+INDIRECT(ADDRESS(3-$B$26+ROW(),CODE(AD$2)-63,3,TRUE(),"map")),1+AD$1,1,TRUE(),"source data"))</f>
        <v>4.40416</v>
      </c>
      <c r="AE27" s="3" t="n">
        <f aca="true">INDIRECT(ADDRESS($B$26+INDIRECT(ADDRESS(3-$B$26+ROW(),CODE(AE$2)-63,3,TRUE(),"map")),1+AE$1,1,TRUE(),"source data"))</f>
        <v>1.22615</v>
      </c>
      <c r="AF27" s="3" t="n">
        <f aca="true">INDIRECT(ADDRESS($B$26+INDIRECT(ADDRESS(3-$B$26+ROW(),CODE(AF$2)-63,3,TRUE(),"map")),1+AF$1,1,TRUE(),"source data"))</f>
        <v>0.727697</v>
      </c>
      <c r="AG27" s="0" t="n">
        <f aca="true">INDIRECT(ADDRESS($B$26+INDIRECT(ADDRESS(3-$B$26+ROW(),CODE(AG$2)-63,3,TRUE(),"map")),1+AG$1,1,TRUE(),"source data"))</f>
        <v>9.25108</v>
      </c>
      <c r="AH27" s="0" t="n">
        <f aca="true">INDIRECT(ADDRESS($B$26+INDIRECT(ADDRESS(3-$B$26+ROW(),CODE(AH$2)-63,3,TRUE(),"map")),1+AH$1,1,TRUE(),"source data"))</f>
        <v>9.50244</v>
      </c>
      <c r="AI27" s="0" t="n">
        <f aca="true">INDIRECT(ADDRESS($B$26+INDIRECT(ADDRESS(3-$B$26+ROW(),CODE(AI$2)-63,3,TRUE(),"map")),1+AI$1,1,TRUE(),"source data"))</f>
        <v>3.71168</v>
      </c>
      <c r="AJ27" s="0" t="n">
        <f aca="true">INDIRECT(ADDRESS($B$26+INDIRECT(ADDRESS(3-$B$26+ROW(),CODE(AJ$2)-63,3,TRUE(),"map")),1+AJ$1,1,TRUE(),"source data"))</f>
        <v>0.962319</v>
      </c>
      <c r="AK27" s="0" t="n">
        <f aca="true">INDIRECT(ADDRESS($B$26+INDIRECT(ADDRESS(3-$B$26+ROW(),CODE(AK$2)-63,3,TRUE(),"map")),1+AK$1,1,TRUE(),"source data"))</f>
        <v>0.284369</v>
      </c>
      <c r="AL27" s="0" t="n">
        <f aca="true">INDIRECT(ADDRESS($B$26+INDIRECT(ADDRESS(3-$B$26+ROW(),CODE(AL$2)-63,3,TRUE(),"map")),1+AL$1,1,TRUE(),"source data"))</f>
        <v>0.0965684</v>
      </c>
    </row>
    <row r="28" customFormat="false" ht="15" hidden="false" customHeight="false" outlineLevel="0" collapsed="false">
      <c r="A28" s="4" t="n">
        <v>10</v>
      </c>
      <c r="C28" s="0" t="n">
        <f aca="true">INDIRECT(ADDRESS($B$26+INDIRECT(ADDRESS(3-$B$26+ROW(),CODE(C$2)-63,3,TRUE(),"map")),1+C$1,1,TRUE(),"source data"))</f>
        <v>0.313029</v>
      </c>
      <c r="D28" s="0" t="n">
        <f aca="true">INDIRECT(ADDRESS($B$26+INDIRECT(ADDRESS(3-$B$26+ROW(),CODE(D$2)-63,3,TRUE(),"map")),1+D$1,1,TRUE(),"source data"))</f>
        <v>0.126857</v>
      </c>
      <c r="E28" s="0" t="n">
        <f aca="true">INDIRECT(ADDRESS($B$26+INDIRECT(ADDRESS(3-$B$26+ROW(),CODE(E$2)-63,3,TRUE(),"map")),1+E$1,1,TRUE(),"source data"))</f>
        <v>0.0460592</v>
      </c>
      <c r="F28" s="0" t="n">
        <f aca="true">INDIRECT(ADDRESS($B$26+INDIRECT(ADDRESS(3-$B$26+ROW(),CODE(F$2)-63,3,TRUE(),"map")),1+F$1,1,TRUE(),"source data"))</f>
        <v>0.0388661</v>
      </c>
      <c r="G28" s="0" t="n">
        <f aca="true">INDIRECT(ADDRESS($B$26+INDIRECT(ADDRESS(3-$B$26+ROW(),CODE(G$2)-63,3,TRUE(),"map")),1+G$1,1,TRUE(),"source data"))</f>
        <v>0.0467515</v>
      </c>
      <c r="H28" s="0" t="n">
        <f aca="true">INDIRECT(ADDRESS($B$26+INDIRECT(ADDRESS(3-$B$26+ROW(),CODE(H$2)-63,3,TRUE(),"map")),1+H$1,1,TRUE(),"source data"))</f>
        <v>0.0906736</v>
      </c>
      <c r="I28" s="0" t="n">
        <f aca="true">INDIRECT(ADDRESS($B$26+INDIRECT(ADDRESS(3-$B$26+ROW(),CODE(I$2)-63,3,TRUE(),"map")),1+I$1,1,TRUE(),"source data"))</f>
        <v>17.1805</v>
      </c>
      <c r="J28" s="0" t="n">
        <f aca="true">INDIRECT(ADDRESS($B$26+INDIRECT(ADDRESS(3-$B$26+ROW(),CODE(J$2)-63,3,TRUE(),"map")),1+J$1,1,TRUE(),"source data"))</f>
        <v>6.76431</v>
      </c>
      <c r="K28" s="0" t="n">
        <f aca="true">INDIRECT(ADDRESS($B$26+INDIRECT(ADDRESS(3-$B$26+ROW(),CODE(K$2)-63,3,TRUE(),"map")),1+K$1,1,TRUE(),"source data"))</f>
        <v>2.36534</v>
      </c>
      <c r="L28" s="0" t="n">
        <f aca="true">INDIRECT(ADDRESS($B$26+INDIRECT(ADDRESS(3-$B$26+ROW(),CODE(L$2)-63,3,TRUE(),"map")),1+L$1,1,TRUE(),"source data"))</f>
        <v>1.06782</v>
      </c>
      <c r="M28" s="0" t="n">
        <f aca="true">INDIRECT(ADDRESS($B$26+INDIRECT(ADDRESS(3-$B$26+ROW(),CODE(M$2)-63,3,TRUE(),"map")),1+M$1,1,TRUE(),"source data"))</f>
        <v>0.514229</v>
      </c>
      <c r="N28" s="0" t="n">
        <f aca="true">INDIRECT(ADDRESS($B$26+INDIRECT(ADDRESS(3-$B$26+ROW(),CODE(N$2)-63,3,TRUE(),"map")),1+N$1,1,TRUE(),"source data"))</f>
        <v>0.390296</v>
      </c>
      <c r="O28" s="0" t="n">
        <f aca="true">INDIRECT(ADDRESS($B$26+INDIRECT(ADDRESS(3-$B$26+ROW(),CODE(O$2)-63,3,TRUE(),"map")),1+O$1,1,TRUE(),"source data"))</f>
        <v>6.3078</v>
      </c>
      <c r="P28" s="0" t="n">
        <f aca="true">INDIRECT(ADDRESS($B$26+INDIRECT(ADDRESS(3-$B$26+ROW(),CODE(P$2)-63,3,TRUE(),"map")),1+P$1,1,TRUE(),"source data"))</f>
        <v>3.5356</v>
      </c>
      <c r="Q28" s="0" t="n">
        <f aca="true">INDIRECT(ADDRESS($B$26+INDIRECT(ADDRESS(3-$B$26+ROW(),CODE(Q$2)-63,3,TRUE(),"map")),1+Q$1,1,TRUE(),"source data"))</f>
        <v>1.674</v>
      </c>
      <c r="R28" s="0" t="n">
        <f aca="true">INDIRECT(ADDRESS($B$26+INDIRECT(ADDRESS(3-$B$26+ROW(),CODE(R$2)-63,3,TRUE(),"map")),1+R$1,1,TRUE(),"source data"))</f>
        <v>0.560217</v>
      </c>
      <c r="S28" s="0" t="n">
        <f aca="true">INDIRECT(ADDRESS($B$26+INDIRECT(ADDRESS(3-$B$26+ROW(),CODE(S$2)-63,3,TRUE(),"map")),1+S$1,1,TRUE(),"source data"))</f>
        <v>0.194482</v>
      </c>
      <c r="T28" s="0" t="n">
        <f aca="true">INDIRECT(ADDRESS($B$26+INDIRECT(ADDRESS(3-$B$26+ROW(),CODE(T$2)-63,3,TRUE(),"map")),1+T$1,1,TRUE(),"source data"))</f>
        <v>0.0797635</v>
      </c>
      <c r="U28" s="0" t="n">
        <f aca="true">INDIRECT(ADDRESS($B$26+INDIRECT(ADDRESS(3-$B$26+ROW(),CODE(U$2)-63,3,TRUE(),"map")),1+U$1,1,TRUE(),"source data"))</f>
        <v>0.061842</v>
      </c>
      <c r="V28" s="0" t="n">
        <f aca="true">INDIRECT(ADDRESS($B$26+INDIRECT(ADDRESS(3-$B$26+ROW(),CODE(V$2)-63,3,TRUE(),"map")),1+V$1,1,TRUE(),"source data"))</f>
        <v>0.0281486</v>
      </c>
      <c r="W28" s="0" t="n">
        <f aca="true">INDIRECT(ADDRESS($B$26+INDIRECT(ADDRESS(3-$B$26+ROW(),CODE(W$2)-63,3,TRUE(),"map")),1+W$1,1,TRUE(),"source data"))</f>
        <v>0.0122125</v>
      </c>
      <c r="X28" s="0" t="n">
        <f aca="true">INDIRECT(ADDRESS($B$26+INDIRECT(ADDRESS(3-$B$26+ROW(),CODE(X$2)-63,3,TRUE(),"map")),1+X$1,1,TRUE(),"source data"))</f>
        <v>0.02526</v>
      </c>
      <c r="Y28" s="0" t="n">
        <f aca="true">INDIRECT(ADDRESS($B$26+INDIRECT(ADDRESS(3-$B$26+ROW(),CODE(Y$2)-63,3,TRUE(),"map")),1+Y$1,1,TRUE(),"source data"))</f>
        <v>0.0369676</v>
      </c>
      <c r="Z28" s="0" t="n">
        <f aca="true">INDIRECT(ADDRESS($B$26+INDIRECT(ADDRESS(3-$B$26+ROW(),CODE(Z$2)-63,3,TRUE(),"map")),1+Z$1,1,TRUE(),"source data"))</f>
        <v>0.0852058</v>
      </c>
      <c r="AA28" s="3" t="n">
        <f aca="true">INDIRECT(ADDRESS($B$26+INDIRECT(ADDRESS(3-$B$26+ROW(),CODE(AA$2)-63,3,TRUE(),"map")),1+AA$1,1,TRUE(),"source data"))</f>
        <v>11.2693</v>
      </c>
      <c r="AB28" s="3" t="n">
        <f aca="true">INDIRECT(ADDRESS($B$26+INDIRECT(ADDRESS(3-$B$26+ROW(),CODE(AB$2)-63,3,TRUE(),"map")),1+AB$1,1,TRUE(),"source data"))</f>
        <v>24.6593</v>
      </c>
      <c r="AC28" s="3" t="n">
        <f aca="true">INDIRECT(ADDRESS($B$26+INDIRECT(ADDRESS(3-$B$26+ROW(),CODE(AC$2)-63,3,TRUE(),"map")),1+AC$1,1,TRUE(),"source data"))</f>
        <v>23.9531</v>
      </c>
      <c r="AD28" s="3" t="n">
        <f aca="true">INDIRECT(ADDRESS($B$26+INDIRECT(ADDRESS(3-$B$26+ROW(),CODE(AD$2)-63,3,TRUE(),"map")),1+AD$1,1,TRUE(),"source data"))</f>
        <v>4.29959</v>
      </c>
      <c r="AE28" s="3" t="n">
        <f aca="true">INDIRECT(ADDRESS($B$26+INDIRECT(ADDRESS(3-$B$26+ROW(),CODE(AE$2)-63,3,TRUE(),"map")),1+AE$1,1,TRUE(),"source data"))</f>
        <v>1.19673</v>
      </c>
      <c r="AF28" s="3" t="n">
        <f aca="true">INDIRECT(ADDRESS($B$26+INDIRECT(ADDRESS(3-$B$26+ROW(),CODE(AF$2)-63,3,TRUE(),"map")),1+AF$1,1,TRUE(),"source data"))</f>
        <v>0.664693</v>
      </c>
      <c r="AG28" s="0" t="n">
        <f aca="true">INDIRECT(ADDRESS($B$26+INDIRECT(ADDRESS(3-$B$26+ROW(),CODE(AG$2)-63,3,TRUE(),"map")),1+AG$1,1,TRUE(),"source data"))</f>
        <v>4.44126</v>
      </c>
      <c r="AH28" s="0" t="n">
        <f aca="true">INDIRECT(ADDRESS($B$26+INDIRECT(ADDRESS(3-$B$26+ROW(),CODE(AH$2)-63,3,TRUE(),"map")),1+AH$1,1,TRUE(),"source data"))</f>
        <v>3.71168</v>
      </c>
      <c r="AI28" s="0" t="n">
        <f aca="true">INDIRECT(ADDRESS($B$26+INDIRECT(ADDRESS(3-$B$26+ROW(),CODE(AI$2)-63,3,TRUE(),"map")),1+AI$1,1,TRUE(),"source data"))</f>
        <v>2.62326</v>
      </c>
      <c r="AJ28" s="0" t="n">
        <f aca="true">INDIRECT(ADDRESS($B$26+INDIRECT(ADDRESS(3-$B$26+ROW(),CODE(AJ$2)-63,3,TRUE(),"map")),1+AJ$1,1,TRUE(),"source data"))</f>
        <v>0.738354</v>
      </c>
      <c r="AK28" s="0" t="n">
        <f aca="true">INDIRECT(ADDRESS($B$26+INDIRECT(ADDRESS(3-$B$26+ROW(),CODE(AK$2)-63,3,TRUE(),"map")),1+AK$1,1,TRUE(),"source data"))</f>
        <v>0.214728</v>
      </c>
      <c r="AL28" s="0" t="n">
        <f aca="true">INDIRECT(ADDRESS($B$26+INDIRECT(ADDRESS(3-$B$26+ROW(),CODE(AL$2)-63,3,TRUE(),"map")),1+AL$1,1,TRUE(),"source data"))</f>
        <v>0.0715359</v>
      </c>
    </row>
    <row r="29" customFormat="false" ht="15" hidden="false" customHeight="false" outlineLevel="0" collapsed="false">
      <c r="A29" s="4" t="n">
        <v>15</v>
      </c>
      <c r="C29" s="0" t="n">
        <f aca="true">INDIRECT(ADDRESS($B$26+INDIRECT(ADDRESS(3-$B$26+ROW(),CODE(C$2)-63,3,TRUE(),"map")),1+C$1,1,TRUE(),"source data"))</f>
        <v>0.27399</v>
      </c>
      <c r="D29" s="0" t="n">
        <f aca="true">INDIRECT(ADDRESS($B$26+INDIRECT(ADDRESS(3-$B$26+ROW(),CODE(D$2)-63,3,TRUE(),"map")),1+D$1,1,TRUE(),"source data"))</f>
        <v>0.0863521</v>
      </c>
      <c r="E29" s="0" t="n">
        <f aca="true">INDIRECT(ADDRESS($B$26+INDIRECT(ADDRESS(3-$B$26+ROW(),CODE(E$2)-63,3,TRUE(),"map")),1+E$1,1,TRUE(),"source data"))</f>
        <v>0.0388661</v>
      </c>
      <c r="F29" s="0" t="n">
        <f aca="true">INDIRECT(ADDRESS($B$26+INDIRECT(ADDRESS(3-$B$26+ROW(),CODE(F$2)-63,3,TRUE(),"map")),1+F$1,1,TRUE(),"source data"))</f>
        <v>0.0181732</v>
      </c>
      <c r="G29" s="0" t="n">
        <f aca="true">INDIRECT(ADDRESS($B$26+INDIRECT(ADDRESS(3-$B$26+ROW(),CODE(G$2)-63,3,TRUE(),"map")),1+G$1,1,TRUE(),"source data"))</f>
        <v>0.0253322</v>
      </c>
      <c r="H29" s="0" t="n">
        <f aca="true">INDIRECT(ADDRESS($B$26+INDIRECT(ADDRESS(3-$B$26+ROW(),CODE(H$2)-63,3,TRUE(),"map")),1+H$1,1,TRUE(),"source data"))</f>
        <v>0.0536396</v>
      </c>
      <c r="I29" s="0" t="n">
        <f aca="true">INDIRECT(ADDRESS($B$26+INDIRECT(ADDRESS(3-$B$26+ROW(),CODE(I$2)-63,3,TRUE(),"map")),1+I$1,1,TRUE(),"source data"))</f>
        <v>8.24788</v>
      </c>
      <c r="J29" s="0" t="n">
        <f aca="true">INDIRECT(ADDRESS($B$26+INDIRECT(ADDRESS(3-$B$26+ROW(),CODE(J$2)-63,3,TRUE(),"map")),1+J$1,1,TRUE(),"source data"))</f>
        <v>2.68808</v>
      </c>
      <c r="K29" s="0" t="n">
        <f aca="true">INDIRECT(ADDRESS($B$26+INDIRECT(ADDRESS(3-$B$26+ROW(),CODE(K$2)-63,3,TRUE(),"map")),1+K$1,1,TRUE(),"source data"))</f>
        <v>1.06782</v>
      </c>
      <c r="L29" s="0" t="n">
        <f aca="true">INDIRECT(ADDRESS($B$26+INDIRECT(ADDRESS(3-$B$26+ROW(),CODE(L$2)-63,3,TRUE(),"map")),1+L$1,1,TRUE(),"source data"))</f>
        <v>0.521561</v>
      </c>
      <c r="M29" s="0" t="n">
        <f aca="true">INDIRECT(ADDRESS($B$26+INDIRECT(ADDRESS(3-$B$26+ROW(),CODE(M$2)-63,3,TRUE(),"map")),1+M$1,1,TRUE(),"source data"))</f>
        <v>0.253956</v>
      </c>
      <c r="N29" s="0" t="n">
        <f aca="true">INDIRECT(ADDRESS($B$26+INDIRECT(ADDRESS(3-$B$26+ROW(),CODE(N$2)-63,3,TRUE(),"map")),1+N$1,1,TRUE(),"source data"))</f>
        <v>0.190671</v>
      </c>
      <c r="O29" s="0" t="n">
        <f aca="true">INDIRECT(ADDRESS($B$26+INDIRECT(ADDRESS(3-$B$26+ROW(),CODE(O$2)-63,3,TRUE(),"map")),1+O$1,1,TRUE(),"source data"))</f>
        <v>2.47841</v>
      </c>
      <c r="P29" s="0" t="n">
        <f aca="true">INDIRECT(ADDRESS($B$26+INDIRECT(ADDRESS(3-$B$26+ROW(),CODE(P$2)-63,3,TRUE(),"map")),1+P$1,1,TRUE(),"source data"))</f>
        <v>1.08321</v>
      </c>
      <c r="Q29" s="0" t="n">
        <f aca="true">INDIRECT(ADDRESS($B$26+INDIRECT(ADDRESS(3-$B$26+ROW(),CODE(Q$2)-63,3,TRUE(),"map")),1+Q$1,1,TRUE(),"source data"))</f>
        <v>0.560217</v>
      </c>
      <c r="R29" s="0" t="n">
        <f aca="true">INDIRECT(ADDRESS($B$26+INDIRECT(ADDRESS(3-$B$26+ROW(),CODE(R$2)-63,3,TRUE(),"map")),1+R$1,1,TRUE(),"source data"))</f>
        <v>0.344468</v>
      </c>
      <c r="S29" s="0" t="n">
        <f aca="true">INDIRECT(ADDRESS($B$26+INDIRECT(ADDRESS(3-$B$26+ROW(),CODE(S$2)-63,3,TRUE(),"map")),1+S$1,1,TRUE(),"source data"))</f>
        <v>0.123478</v>
      </c>
      <c r="T29" s="0" t="n">
        <f aca="true">INDIRECT(ADDRESS($B$26+INDIRECT(ADDRESS(3-$B$26+ROW(),CODE(T$2)-63,3,TRUE(),"map")),1+T$1,1,TRUE(),"source data"))</f>
        <v>0.0486642</v>
      </c>
      <c r="U29" s="0" t="n">
        <f aca="true">INDIRECT(ADDRESS($B$26+INDIRECT(ADDRESS(3-$B$26+ROW(),CODE(U$2)-63,3,TRUE(),"map")),1+U$1,1,TRUE(),"source data"))</f>
        <v>0.0635591</v>
      </c>
      <c r="V29" s="0" t="n">
        <f aca="true">INDIRECT(ADDRESS($B$26+INDIRECT(ADDRESS(3-$B$26+ROW(),CODE(V$2)-63,3,TRUE(),"map")),1+V$1,1,TRUE(),"source data"))</f>
        <v>0.0296229</v>
      </c>
      <c r="W29" s="0" t="n">
        <f aca="true">INDIRECT(ADDRESS($B$26+INDIRECT(ADDRESS(3-$B$26+ROW(),CODE(W$2)-63,3,TRUE(),"map")),1+W$1,1,TRUE(),"source data"))</f>
        <v>0.02526</v>
      </c>
      <c r="X29" s="0" t="n">
        <f aca="true">INDIRECT(ADDRESS($B$26+INDIRECT(ADDRESS(3-$B$26+ROW(),CODE(X$2)-63,3,TRUE(),"map")),1+X$1,1,TRUE(),"source data"))</f>
        <v>0.0115977</v>
      </c>
      <c r="Y29" s="0" t="n">
        <f aca="true">INDIRECT(ADDRESS($B$26+INDIRECT(ADDRESS(3-$B$26+ROW(),CODE(Y$2)-63,3,TRUE(),"map")),1+Y$1,1,TRUE(),"source data"))</f>
        <v>0.0271605</v>
      </c>
      <c r="Z29" s="0" t="n">
        <f aca="true">INDIRECT(ADDRESS($B$26+INDIRECT(ADDRESS(3-$B$26+ROW(),CODE(Z$2)-63,3,TRUE(),"map")),1+Z$1,1,TRUE(),"source data"))</f>
        <v>0.0715699</v>
      </c>
      <c r="AA29" s="3" t="n">
        <f aca="true">INDIRECT(ADDRESS($B$26+INDIRECT(ADDRESS(3-$B$26+ROW(),CODE(AA$2)-63,3,TRUE(),"map")),1+AA$1,1,TRUE(),"source data"))</f>
        <v>4.05804</v>
      </c>
      <c r="AB29" s="3" t="n">
        <f aca="true">INDIRECT(ADDRESS($B$26+INDIRECT(ADDRESS(3-$B$26+ROW(),CODE(AB$2)-63,3,TRUE(),"map")),1+AB$1,1,TRUE(),"source data"))</f>
        <v>4.40416</v>
      </c>
      <c r="AC29" s="3" t="n">
        <f aca="true">INDIRECT(ADDRESS($B$26+INDIRECT(ADDRESS(3-$B$26+ROW(),CODE(AC$2)-63,3,TRUE(),"map")),1+AC$1,1,TRUE(),"source data"))</f>
        <v>4.29959</v>
      </c>
      <c r="AD29" s="3" t="n">
        <f aca="true">INDIRECT(ADDRESS($B$26+INDIRECT(ADDRESS(3-$B$26+ROW(),CODE(AD$2)-63,3,TRUE(),"map")),1+AD$1,1,TRUE(),"source data"))</f>
        <v>3.26003</v>
      </c>
      <c r="AE29" s="3" t="n">
        <f aca="true">INDIRECT(ADDRESS($B$26+INDIRECT(ADDRESS(3-$B$26+ROW(),CODE(AE$2)-63,3,TRUE(),"map")),1+AE$1,1,TRUE(),"source data"))</f>
        <v>1.06295</v>
      </c>
      <c r="AF29" s="3" t="n">
        <f aca="true">INDIRECT(ADDRESS($B$26+INDIRECT(ADDRESS(3-$B$26+ROW(),CODE(AF$2)-63,3,TRUE(),"map")),1+AF$1,1,TRUE(),"source data"))</f>
        <v>0.607261</v>
      </c>
      <c r="AG29" s="0" t="n">
        <f aca="true">INDIRECT(ADDRESS($B$26+INDIRECT(ADDRESS(3-$B$26+ROW(),CODE(AG$2)-63,3,TRUE(),"map")),1+AG$1,1,TRUE(),"source data"))</f>
        <v>1.46784</v>
      </c>
      <c r="AH29" s="0" t="n">
        <f aca="true">INDIRECT(ADDRESS($B$26+INDIRECT(ADDRESS(3-$B$26+ROW(),CODE(AH$2)-63,3,TRUE(),"map")),1+AH$1,1,TRUE(),"source data"))</f>
        <v>0.962319</v>
      </c>
      <c r="AI29" s="0" t="n">
        <f aca="true">INDIRECT(ADDRESS($B$26+INDIRECT(ADDRESS(3-$B$26+ROW(),CODE(AI$2)-63,3,TRUE(),"map")),1+AI$1,1,TRUE(),"source data"))</f>
        <v>0.738354</v>
      </c>
      <c r="AJ29" s="0" t="n">
        <f aca="true">INDIRECT(ADDRESS($B$26+INDIRECT(ADDRESS(3-$B$26+ROW(),CODE(AJ$2)-63,3,TRUE(),"map")),1+AJ$1,1,TRUE(),"source data"))</f>
        <v>0.599843</v>
      </c>
      <c r="AK29" s="0" t="n">
        <f aca="true">INDIRECT(ADDRESS($B$26+INDIRECT(ADDRESS(3-$B$26+ROW(),CODE(AK$2)-63,3,TRUE(),"map")),1+AK$1,1,TRUE(),"source data"))</f>
        <v>0.188634</v>
      </c>
      <c r="AL29" s="0" t="n">
        <f aca="true">INDIRECT(ADDRESS($B$26+INDIRECT(ADDRESS(3-$B$26+ROW(),CODE(AL$2)-63,3,TRUE(),"map")),1+AL$1,1,TRUE(),"source data"))</f>
        <v>0.0640035</v>
      </c>
    </row>
    <row r="30" customFormat="false" ht="15" hidden="false" customHeight="false" outlineLevel="0" collapsed="false">
      <c r="A30" s="4" t="n">
        <v>20</v>
      </c>
      <c r="C30" s="0" t="n">
        <f aca="true">INDIRECT(ADDRESS($B$26+INDIRECT(ADDRESS(3-$B$26+ROW(),CODE(C$2)-63,3,TRUE(),"map")),1+C$1,1,TRUE(),"source data"))</f>
        <v>0.268935</v>
      </c>
      <c r="D30" s="0" t="n">
        <f aca="true">INDIRECT(ADDRESS($B$26+INDIRECT(ADDRESS(3-$B$26+ROW(),CODE(D$2)-63,3,TRUE(),"map")),1+D$1,1,TRUE(),"source data"))</f>
        <v>0.0983739</v>
      </c>
      <c r="E30" s="0" t="n">
        <f aca="true">INDIRECT(ADDRESS($B$26+INDIRECT(ADDRESS(3-$B$26+ROW(),CODE(E$2)-63,3,TRUE(),"map")),1+E$1,1,TRUE(),"source data"))</f>
        <v>0.0467515</v>
      </c>
      <c r="F30" s="0" t="n">
        <f aca="true">INDIRECT(ADDRESS($B$26+INDIRECT(ADDRESS(3-$B$26+ROW(),CODE(F$2)-63,3,TRUE(),"map")),1+F$1,1,TRUE(),"source data"))</f>
        <v>0.0253322</v>
      </c>
      <c r="G30" s="0" t="n">
        <f aca="true">INDIRECT(ADDRESS($B$26+INDIRECT(ADDRESS(3-$B$26+ROW(),CODE(G$2)-63,3,TRUE(),"map")),1+G$1,1,TRUE(),"source data"))</f>
        <v>0.0117641</v>
      </c>
      <c r="H30" s="0" t="n">
        <f aca="true">INDIRECT(ADDRESS($B$26+INDIRECT(ADDRESS(3-$B$26+ROW(),CODE(H$2)-63,3,TRUE(),"map")),1+H$1,1,TRUE(),"source data"))</f>
        <v>0.0245271</v>
      </c>
      <c r="I30" s="0" t="n">
        <f aca="true">INDIRECT(ADDRESS($B$26+INDIRECT(ADDRESS(3-$B$26+ROW(),CODE(I$2)-63,3,TRUE(),"map")),1+I$1,1,TRUE(),"source data"))</f>
        <v>3.21367</v>
      </c>
      <c r="J30" s="0" t="n">
        <f aca="true">INDIRECT(ADDRESS($B$26+INDIRECT(ADDRESS(3-$B$26+ROW(),CODE(J$2)-63,3,TRUE(),"map")),1+J$1,1,TRUE(),"source data"))</f>
        <v>1.26827</v>
      </c>
      <c r="K30" s="0" t="n">
        <f aca="true">INDIRECT(ADDRESS($B$26+INDIRECT(ADDRESS(3-$B$26+ROW(),CODE(K$2)-63,3,TRUE(),"map")),1+K$1,1,TRUE(),"source data"))</f>
        <v>0.514229</v>
      </c>
      <c r="L30" s="0" t="n">
        <f aca="true">INDIRECT(ADDRESS($B$26+INDIRECT(ADDRESS(3-$B$26+ROW(),CODE(L$2)-63,3,TRUE(),"map")),1+L$1,1,TRUE(),"source data"))</f>
        <v>0.253956</v>
      </c>
      <c r="M30" s="0" t="n">
        <f aca="true">INDIRECT(ADDRESS($B$26+INDIRECT(ADDRESS(3-$B$26+ROW(),CODE(M$2)-63,3,TRUE(),"map")),1+M$1,1,TRUE(),"source data"))</f>
        <v>0.0927999</v>
      </c>
      <c r="N30" s="0" t="n">
        <f aca="true">INDIRECT(ADDRESS($B$26+INDIRECT(ADDRESS(3-$B$26+ROW(),CODE(N$2)-63,3,TRUE(),"map")),1+N$1,1,TRUE(),"source data"))</f>
        <v>0.0721523</v>
      </c>
      <c r="O30" s="0" t="n">
        <f aca="true">INDIRECT(ADDRESS($B$26+INDIRECT(ADDRESS(3-$B$26+ROW(),CODE(O$2)-63,3,TRUE(),"map")),1+O$1,1,TRUE(),"source data"))</f>
        <v>0.84362</v>
      </c>
      <c r="P30" s="0" t="n">
        <f aca="true">INDIRECT(ADDRESS($B$26+INDIRECT(ADDRESS(3-$B$26+ROW(),CODE(P$2)-63,3,TRUE(),"map")),1+P$1,1,TRUE(),"source data"))</f>
        <v>0.391659</v>
      </c>
      <c r="Q30" s="0" t="n">
        <f aca="true">INDIRECT(ADDRESS($B$26+INDIRECT(ADDRESS(3-$B$26+ROW(),CODE(Q$2)-63,3,TRUE(),"map")),1+Q$1,1,TRUE(),"source data"))</f>
        <v>0.194482</v>
      </c>
      <c r="R30" s="0" t="n">
        <f aca="true">INDIRECT(ADDRESS($B$26+INDIRECT(ADDRESS(3-$B$26+ROW(),CODE(R$2)-63,3,TRUE(),"map")),1+R$1,1,TRUE(),"source data"))</f>
        <v>0.123478</v>
      </c>
      <c r="S30" s="0" t="n">
        <f aca="true">INDIRECT(ADDRESS($B$26+INDIRECT(ADDRESS(3-$B$26+ROW(),CODE(S$2)-63,3,TRUE(),"map")),1+S$1,1,TRUE(),"source data"))</f>
        <v>0.0529991</v>
      </c>
      <c r="T30" s="0" t="n">
        <f aca="true">INDIRECT(ADDRESS($B$26+INDIRECT(ADDRESS(3-$B$26+ROW(),CODE(T$2)-63,3,TRUE(),"map")),1+T$1,1,TRUE(),"source data"))</f>
        <v>0.0217836</v>
      </c>
      <c r="U30" s="0" t="n">
        <f aca="true">INDIRECT(ADDRESS($B$26+INDIRECT(ADDRESS(3-$B$26+ROW(),CODE(U$2)-63,3,TRUE(),"map")),1+U$1,1,TRUE(),"source data"))</f>
        <v>0.0806794</v>
      </c>
      <c r="V30" s="0" t="n">
        <f aca="true">INDIRECT(ADDRESS($B$26+INDIRECT(ADDRESS(3-$B$26+ROW(),CODE(V$2)-63,3,TRUE(),"map")),1+V$1,1,TRUE(),"source data"))</f>
        <v>0.0443109</v>
      </c>
      <c r="W30" s="0" t="n">
        <f aca="true">INDIRECT(ADDRESS($B$26+INDIRECT(ADDRESS(3-$B$26+ROW(),CODE(W$2)-63,3,TRUE(),"map")),1+W$1,1,TRUE(),"source data"))</f>
        <v>0.0369676</v>
      </c>
      <c r="X30" s="0" t="n">
        <f aca="true">INDIRECT(ADDRESS($B$26+INDIRECT(ADDRESS(3-$B$26+ROW(),CODE(X$2)-63,3,TRUE(),"map")),1+X$1,1,TRUE(),"source data"))</f>
        <v>0.0271605</v>
      </c>
      <c r="Y30" s="0" t="n">
        <f aca="true">INDIRECT(ADDRESS($B$26+INDIRECT(ADDRESS(3-$B$26+ROW(),CODE(Y$2)-63,3,TRUE(),"map")),1+Y$1,1,TRUE(),"source data"))</f>
        <v>0.0183702</v>
      </c>
      <c r="Z30" s="0" t="n">
        <f aca="true">INDIRECT(ADDRESS($B$26+INDIRECT(ADDRESS(3-$B$26+ROW(),CODE(Z$2)-63,3,TRUE(),"map")),1+Z$1,1,TRUE(),"source data"))</f>
        <v>0.0476091</v>
      </c>
      <c r="AA30" s="3" t="n">
        <f aca="true">INDIRECT(ADDRESS($B$26+INDIRECT(ADDRESS(3-$B$26+ROW(),CODE(AA$2)-63,3,TRUE(),"map")),1+AA$1,1,TRUE(),"source data"))</f>
        <v>1.12672</v>
      </c>
      <c r="AB30" s="3" t="n">
        <f aca="true">INDIRECT(ADDRESS($B$26+INDIRECT(ADDRESS(3-$B$26+ROW(),CODE(AB$2)-63,3,TRUE(),"map")),1+AB$1,1,TRUE(),"source data"))</f>
        <v>1.22615</v>
      </c>
      <c r="AC30" s="3" t="n">
        <f aca="true">INDIRECT(ADDRESS($B$26+INDIRECT(ADDRESS(3-$B$26+ROW(),CODE(AC$2)-63,3,TRUE(),"map")),1+AC$1,1,TRUE(),"source data"))</f>
        <v>1.19673</v>
      </c>
      <c r="AD30" s="3" t="n">
        <f aca="true">INDIRECT(ADDRESS($B$26+INDIRECT(ADDRESS(3-$B$26+ROW(),CODE(AD$2)-63,3,TRUE(),"map")),1+AD$1,1,TRUE(),"source data"))</f>
        <v>1.06295</v>
      </c>
      <c r="AE30" s="3" t="n">
        <f aca="true">INDIRECT(ADDRESS($B$26+INDIRECT(ADDRESS(3-$B$26+ROW(),CODE(AE$2)-63,3,TRUE(),"map")),1+AE$1,1,TRUE(),"source data"))</f>
        <v>0.565297</v>
      </c>
      <c r="AF30" s="3" t="n">
        <f aca="true">INDIRECT(ADDRESS($B$26+INDIRECT(ADDRESS(3-$B$26+ROW(),CODE(AF$2)-63,3,TRUE(),"map")),1+AF$1,1,TRUE(),"source data"))</f>
        <v>0.370471</v>
      </c>
      <c r="AG30" s="0" t="n">
        <f aca="true">INDIRECT(ADDRESS($B$26+INDIRECT(ADDRESS(3-$B$26+ROW(),CODE(AG$2)-63,3,TRUE(),"map")),1+AG$1,1,TRUE(),"source data"))</f>
        <v>0.397769</v>
      </c>
      <c r="AH30" s="0" t="n">
        <f aca="true">INDIRECT(ADDRESS($B$26+INDIRECT(ADDRESS(3-$B$26+ROW(),CODE(AH$2)-63,3,TRUE(),"map")),1+AH$1,1,TRUE(),"source data"))</f>
        <v>0.284369</v>
      </c>
      <c r="AI30" s="0" t="n">
        <f aca="true">INDIRECT(ADDRESS($B$26+INDIRECT(ADDRESS(3-$B$26+ROW(),CODE(AI$2)-63,3,TRUE(),"map")),1+AI$1,1,TRUE(),"source data"))</f>
        <v>0.214728</v>
      </c>
      <c r="AJ30" s="0" t="n">
        <f aca="true">INDIRECT(ADDRESS($B$26+INDIRECT(ADDRESS(3-$B$26+ROW(),CODE(AJ$2)-63,3,TRUE(),"map")),1+AJ$1,1,TRUE(),"source data"))</f>
        <v>0.188634</v>
      </c>
      <c r="AK30" s="0" t="n">
        <f aca="true">INDIRECT(ADDRESS($B$26+INDIRECT(ADDRESS(3-$B$26+ROW(),CODE(AK$2)-63,3,TRUE(),"map")),1+AK$1,1,TRUE(),"source data"))</f>
        <v>0.11229</v>
      </c>
      <c r="AL30" s="0" t="n">
        <f aca="true">INDIRECT(ADDRESS($B$26+INDIRECT(ADDRESS(3-$B$26+ROW(),CODE(AL$2)-63,3,TRUE(),"map")),1+AL$1,1,TRUE(),"source data"))</f>
        <v>0.0405016</v>
      </c>
    </row>
    <row r="31" customFormat="false" ht="15" hidden="false" customHeight="false" outlineLevel="0" collapsed="false">
      <c r="A31" s="4" t="n">
        <f aca="false">25</f>
        <v>25</v>
      </c>
      <c r="C31" s="0" t="n">
        <f aca="true">INDIRECT(ADDRESS($B$26+INDIRECT(ADDRESS(3-$B$26+ROW(),CODE(C$2)-63,3,TRUE(),"map")),1+C$1,1,TRUE(),"source data"))</f>
        <v>0.494057</v>
      </c>
      <c r="D31" s="0" t="n">
        <f aca="true">INDIRECT(ADDRESS($B$26+INDIRECT(ADDRESS(3-$B$26+ROW(),CODE(D$2)-63,3,TRUE(),"map")),1+D$1,1,TRUE(),"source data"))</f>
        <v>0.184553</v>
      </c>
      <c r="E31" s="0" t="n">
        <f aca="true">INDIRECT(ADDRESS($B$26+INDIRECT(ADDRESS(3-$B$26+ROW(),CODE(E$2)-63,3,TRUE(),"map")),1+E$1,1,TRUE(),"source data"))</f>
        <v>0.0906736</v>
      </c>
      <c r="F31" s="0" t="n">
        <f aca="true">INDIRECT(ADDRESS($B$26+INDIRECT(ADDRESS(3-$B$26+ROW(),CODE(F$2)-63,3,TRUE(),"map")),1+F$1,1,TRUE(),"source data"))</f>
        <v>0.0536396</v>
      </c>
      <c r="G31" s="0" t="n">
        <f aca="true">INDIRECT(ADDRESS($B$26+INDIRECT(ADDRESS(3-$B$26+ROW(),CODE(G$2)-63,3,TRUE(),"map")),1+G$1,1,TRUE(),"source data"))</f>
        <v>0.0245271</v>
      </c>
      <c r="H31" s="0" t="n">
        <f aca="true">INDIRECT(ADDRESS($B$26+INDIRECT(ADDRESS(3-$B$26+ROW(),CODE(H$2)-63,3,TRUE(),"map")),1+H$1,1,TRUE(),"source data"))</f>
        <v>0.0140388</v>
      </c>
      <c r="I31" s="0" t="n">
        <f aca="true">INDIRECT(ADDRESS($B$26+INDIRECT(ADDRESS(3-$B$26+ROW(),CODE(I$2)-63,3,TRUE(),"map")),1+I$1,1,TRUE(),"source data"))</f>
        <v>2.75148</v>
      </c>
      <c r="J31" s="0" t="n">
        <f aca="true">INDIRECT(ADDRESS($B$26+INDIRECT(ADDRESS(3-$B$26+ROW(),CODE(J$2)-63,3,TRUE(),"map")),1+J$1,1,TRUE(),"source data"))</f>
        <v>0.951111</v>
      </c>
      <c r="K31" s="0" t="n">
        <f aca="true">INDIRECT(ADDRESS($B$26+INDIRECT(ADDRESS(3-$B$26+ROW(),CODE(K$2)-63,3,TRUE(),"map")),1+K$1,1,TRUE(),"source data"))</f>
        <v>0.390296</v>
      </c>
      <c r="L31" s="0" t="n">
        <f aca="true">INDIRECT(ADDRESS($B$26+INDIRECT(ADDRESS(3-$B$26+ROW(),CODE(L$2)-63,3,TRUE(),"map")),1+L$1,1,TRUE(),"source data"))</f>
        <v>0.190671</v>
      </c>
      <c r="M31" s="0" t="n">
        <f aca="true">INDIRECT(ADDRESS($B$26+INDIRECT(ADDRESS(3-$B$26+ROW(),CODE(M$2)-63,3,TRUE(),"map")),1+M$1,1,TRUE(),"source data"))</f>
        <v>0.0721523</v>
      </c>
      <c r="N31" s="0" t="n">
        <f aca="true">INDIRECT(ADDRESS($B$26+INDIRECT(ADDRESS(3-$B$26+ROW(),CODE(N$2)-63,3,TRUE(),"map")),1+N$1,1,TRUE(),"source data"))</f>
        <v>0.0333827</v>
      </c>
      <c r="O31" s="0" t="n">
        <f aca="true">INDIRECT(ADDRESS($B$26+INDIRECT(ADDRESS(3-$B$26+ROW(),CODE(O$2)-63,3,TRUE(),"map")),1+O$1,1,TRUE(),"source data"))</f>
        <v>0.478367</v>
      </c>
      <c r="P31" s="0" t="n">
        <f aca="true">INDIRECT(ADDRESS($B$26+INDIRECT(ADDRESS(3-$B$26+ROW(),CODE(P$2)-63,3,TRUE(),"map")),1+P$1,1,TRUE(),"source data"))</f>
        <v>0.170685</v>
      </c>
      <c r="Q31" s="0" t="n">
        <f aca="true">INDIRECT(ADDRESS($B$26+INDIRECT(ADDRESS(3-$B$26+ROW(),CODE(Q$2)-63,3,TRUE(),"map")),1+Q$1,1,TRUE(),"source data"))</f>
        <v>0.0797635</v>
      </c>
      <c r="R31" s="0" t="n">
        <f aca="true">INDIRECT(ADDRESS($B$26+INDIRECT(ADDRESS(3-$B$26+ROW(),CODE(R$2)-63,3,TRUE(),"map")),1+R$1,1,TRUE(),"source data"))</f>
        <v>0.0486642</v>
      </c>
      <c r="S31" s="0" t="n">
        <f aca="true">INDIRECT(ADDRESS($B$26+INDIRECT(ADDRESS(3-$B$26+ROW(),CODE(S$2)-63,3,TRUE(),"map")),1+S$1,1,TRUE(),"source data"))</f>
        <v>0.0217836</v>
      </c>
      <c r="T31" s="0" t="n">
        <f aca="true">INDIRECT(ADDRESS($B$26+INDIRECT(ADDRESS(3-$B$26+ROW(),CODE(T$2)-63,3,TRUE(),"map")),1+T$1,1,TRUE(),"source data"))</f>
        <v>0.0130161</v>
      </c>
      <c r="U31" s="0" t="n">
        <f aca="true">INDIRECT(ADDRESS($B$26+INDIRECT(ADDRESS(3-$B$26+ROW(),CODE(U$2)-63,3,TRUE(),"map")),1+U$1,1,TRUE(),"source data"))</f>
        <v>0.195661</v>
      </c>
      <c r="V31" s="0" t="n">
        <f aca="true">INDIRECT(ADDRESS($B$26+INDIRECT(ADDRESS(3-$B$26+ROW(),CODE(V$2)-63,3,TRUE(),"map")),1+V$1,1,TRUE(),"source data"))</f>
        <v>0.114891</v>
      </c>
      <c r="W31" s="0" t="n">
        <f aca="true">INDIRECT(ADDRESS($B$26+INDIRECT(ADDRESS(3-$B$26+ROW(),CODE(W$2)-63,3,TRUE(),"map")),1+W$1,1,TRUE(),"source data"))</f>
        <v>0.0852058</v>
      </c>
      <c r="X31" s="0" t="n">
        <f aca="true">INDIRECT(ADDRESS($B$26+INDIRECT(ADDRESS(3-$B$26+ROW(),CODE(X$2)-63,3,TRUE(),"map")),1+X$1,1,TRUE(),"source data"))</f>
        <v>0.0715699</v>
      </c>
      <c r="Y31" s="0" t="n">
        <f aca="true">INDIRECT(ADDRESS($B$26+INDIRECT(ADDRESS(3-$B$26+ROW(),CODE(Y$2)-63,3,TRUE(),"map")),1+Y$1,1,TRUE(),"source data"))</f>
        <v>0.0476091</v>
      </c>
      <c r="Z31" s="0" t="n">
        <f aca="true">INDIRECT(ADDRESS($B$26+INDIRECT(ADDRESS(3-$B$26+ROW(),CODE(Z$2)-63,3,TRUE(),"map")),1+Z$1,1,TRUE(),"source data"))</f>
        <v>0.0489714</v>
      </c>
      <c r="AA31" s="3" t="n">
        <f aca="true">INDIRECT(ADDRESS($B$26+INDIRECT(ADDRESS(3-$B$26+ROW(),CODE(AA$2)-63,3,TRUE(),"map")),1+AA$1,1,TRUE(),"source data"))</f>
        <v>0.856162</v>
      </c>
      <c r="AB31" s="3" t="n">
        <f aca="true">INDIRECT(ADDRESS($B$26+INDIRECT(ADDRESS(3-$B$26+ROW(),CODE(AB$2)-63,3,TRUE(),"map")),1+AB$1,1,TRUE(),"source data"))</f>
        <v>0.727697</v>
      </c>
      <c r="AC31" s="3" t="n">
        <f aca="true">INDIRECT(ADDRESS($B$26+INDIRECT(ADDRESS(3-$B$26+ROW(),CODE(AC$2)-63,3,TRUE(),"map")),1+AC$1,1,TRUE(),"source data"))</f>
        <v>0.664693</v>
      </c>
      <c r="AD31" s="3" t="n">
        <f aca="true">INDIRECT(ADDRESS($B$26+INDIRECT(ADDRESS(3-$B$26+ROW(),CODE(AD$2)-63,3,TRUE(),"map")),1+AD$1,1,TRUE(),"source data"))</f>
        <v>0.607261</v>
      </c>
      <c r="AE31" s="3" t="n">
        <f aca="true">INDIRECT(ADDRESS($B$26+INDIRECT(ADDRESS(3-$B$26+ROW(),CODE(AE$2)-63,3,TRUE(),"map")),1+AE$1,1,TRUE(),"source data"))</f>
        <v>0.370471</v>
      </c>
      <c r="AF31" s="3" t="n">
        <f aca="true">INDIRECT(ADDRESS($B$26+INDIRECT(ADDRESS(3-$B$26+ROW(),CODE(AF$2)-63,3,TRUE(),"map")),1+AF$1,1,TRUE(),"source data"))</f>
        <v>0.405411</v>
      </c>
      <c r="AG31" s="0" t="n">
        <f aca="true">INDIRECT(ADDRESS($B$26+INDIRECT(ADDRESS(3-$B$26+ROW(),CODE(AG$2)-63,3,TRUE(),"map")),1+AG$1,1,TRUE(),"source data"))</f>
        <v>0.173623</v>
      </c>
      <c r="AH31" s="0" t="n">
        <f aca="true">INDIRECT(ADDRESS($B$26+INDIRECT(ADDRESS(3-$B$26+ROW(),CODE(AH$2)-63,3,TRUE(),"map")),1+AH$1,1,TRUE(),"source data"))</f>
        <v>0.0965684</v>
      </c>
      <c r="AI31" s="0" t="n">
        <f aca="true">INDIRECT(ADDRESS($B$26+INDIRECT(ADDRESS(3-$B$26+ROW(),CODE(AI$2)-63,3,TRUE(),"map")),1+AI$1,1,TRUE(),"source data"))</f>
        <v>0.0715359</v>
      </c>
      <c r="AJ31" s="0" t="n">
        <f aca="true">INDIRECT(ADDRESS($B$26+INDIRECT(ADDRESS(3-$B$26+ROW(),CODE(AJ$2)-63,3,TRUE(),"map")),1+AJ$1,1,TRUE(),"source data"))</f>
        <v>0.0640035</v>
      </c>
      <c r="AK31" s="0" t="n">
        <f aca="true">INDIRECT(ADDRESS($B$26+INDIRECT(ADDRESS(3-$B$26+ROW(),CODE(AK$2)-63,3,TRUE(),"map")),1+AK$1,1,TRUE(),"source data"))</f>
        <v>0.0405016</v>
      </c>
      <c r="AL31" s="0" t="n">
        <f aca="true">INDIRECT(ADDRESS($B$26+INDIRECT(ADDRESS(3-$B$26+ROW(),CODE(AL$2)-63,3,TRUE(),"map")),1+AL$1,1,TRUE(),"source data"))</f>
        <v>0.0469024</v>
      </c>
    </row>
    <row r="32" customFormat="false" ht="15" hidden="false" customHeight="false" outlineLevel="0" collapsed="false">
      <c r="A32" s="4" t="n">
        <v>30</v>
      </c>
      <c r="C32" s="0" t="n">
        <f aca="true">INDIRECT(ADDRESS($B$26+INDIRECT(ADDRESS(3-$B$26+ROW(),CODE(C$2)-63,3,TRUE(),"map")),1+C$1,1,TRUE(),"source data"))</f>
        <v>0.268935</v>
      </c>
      <c r="D32" s="0" t="n">
        <f aca="true">INDIRECT(ADDRESS($B$26+INDIRECT(ADDRESS(3-$B$26+ROW(),CODE(D$2)-63,3,TRUE(),"map")),1+D$1,1,TRUE(),"source data"))</f>
        <v>0.0983739</v>
      </c>
      <c r="E32" s="0" t="n">
        <f aca="true">INDIRECT(ADDRESS($B$26+INDIRECT(ADDRESS(3-$B$26+ROW(),CODE(E$2)-63,3,TRUE(),"map")),1+E$1,1,TRUE(),"source data"))</f>
        <v>0.0467515</v>
      </c>
      <c r="F32" s="0" t="n">
        <f aca="true">INDIRECT(ADDRESS($B$26+INDIRECT(ADDRESS(3-$B$26+ROW(),CODE(F$2)-63,3,TRUE(),"map")),1+F$1,1,TRUE(),"source data"))</f>
        <v>0.0253322</v>
      </c>
      <c r="G32" s="0" t="n">
        <f aca="true">INDIRECT(ADDRESS($B$26+INDIRECT(ADDRESS(3-$B$26+ROW(),CODE(G$2)-63,3,TRUE(),"map")),1+G$1,1,TRUE(),"source data"))</f>
        <v>0.0117641</v>
      </c>
      <c r="H32" s="0" t="n">
        <f aca="true">INDIRECT(ADDRESS($B$26+INDIRECT(ADDRESS(3-$B$26+ROW(),CODE(H$2)-63,3,TRUE(),"map")),1+H$1,1,TRUE(),"source data"))</f>
        <v>0.0245271</v>
      </c>
      <c r="I32" s="0" t="n">
        <f aca="true">INDIRECT(ADDRESS($B$26+INDIRECT(ADDRESS(3-$B$26+ROW(),CODE(I$2)-63,3,TRUE(),"map")),1+I$1,1,TRUE(),"source data"))</f>
        <v>3.21367</v>
      </c>
      <c r="J32" s="0" t="n">
        <f aca="true">INDIRECT(ADDRESS($B$26+INDIRECT(ADDRESS(3-$B$26+ROW(),CODE(J$2)-63,3,TRUE(),"map")),1+J$1,1,TRUE(),"source data"))</f>
        <v>1.26827</v>
      </c>
      <c r="K32" s="0" t="n">
        <f aca="true">INDIRECT(ADDRESS($B$26+INDIRECT(ADDRESS(3-$B$26+ROW(),CODE(K$2)-63,3,TRUE(),"map")),1+K$1,1,TRUE(),"source data"))</f>
        <v>0.514229</v>
      </c>
      <c r="L32" s="0" t="n">
        <f aca="true">INDIRECT(ADDRESS($B$26+INDIRECT(ADDRESS(3-$B$26+ROW(),CODE(L$2)-63,3,TRUE(),"map")),1+L$1,1,TRUE(),"source data"))</f>
        <v>0.253956</v>
      </c>
      <c r="M32" s="0" t="n">
        <f aca="true">INDIRECT(ADDRESS($B$26+INDIRECT(ADDRESS(3-$B$26+ROW(),CODE(M$2)-63,3,TRUE(),"map")),1+M$1,1,TRUE(),"source data"))</f>
        <v>0.0927999</v>
      </c>
      <c r="N32" s="0" t="n">
        <f aca="true">INDIRECT(ADDRESS($B$26+INDIRECT(ADDRESS(3-$B$26+ROW(),CODE(N$2)-63,3,TRUE(),"map")),1+N$1,1,TRUE(),"source data"))</f>
        <v>0.0721523</v>
      </c>
      <c r="O32" s="0" t="n">
        <f aca="true">INDIRECT(ADDRESS($B$26+INDIRECT(ADDRESS(3-$B$26+ROW(),CODE(O$2)-63,3,TRUE(),"map")),1+O$1,1,TRUE(),"source data"))</f>
        <v>0.84362</v>
      </c>
      <c r="P32" s="0" t="n">
        <f aca="true">INDIRECT(ADDRESS($B$26+INDIRECT(ADDRESS(3-$B$26+ROW(),CODE(P$2)-63,3,TRUE(),"map")),1+P$1,1,TRUE(),"source data"))</f>
        <v>0.391659</v>
      </c>
      <c r="Q32" s="0" t="n">
        <f aca="true">INDIRECT(ADDRESS($B$26+INDIRECT(ADDRESS(3-$B$26+ROW(),CODE(Q$2)-63,3,TRUE(),"map")),1+Q$1,1,TRUE(),"source data"))</f>
        <v>0.194482</v>
      </c>
      <c r="R32" s="0" t="n">
        <f aca="true">INDIRECT(ADDRESS($B$26+INDIRECT(ADDRESS(3-$B$26+ROW(),CODE(R$2)-63,3,TRUE(),"map")),1+R$1,1,TRUE(),"source data"))</f>
        <v>0.123478</v>
      </c>
      <c r="S32" s="0" t="n">
        <f aca="true">INDIRECT(ADDRESS($B$26+INDIRECT(ADDRESS(3-$B$26+ROW(),CODE(S$2)-63,3,TRUE(),"map")),1+S$1,1,TRUE(),"source data"))</f>
        <v>0.0529991</v>
      </c>
      <c r="T32" s="0" t="n">
        <f aca="true">INDIRECT(ADDRESS($B$26+INDIRECT(ADDRESS(3-$B$26+ROW(),CODE(T$2)-63,3,TRUE(),"map")),1+T$1,1,TRUE(),"source data"))</f>
        <v>0.0217836</v>
      </c>
      <c r="U32" s="0" t="n">
        <f aca="true">INDIRECT(ADDRESS($B$26+INDIRECT(ADDRESS(3-$B$26+ROW(),CODE(U$2)-63,3,TRUE(),"map")),1+U$1,1,TRUE(),"source data"))</f>
        <v>0.0806794</v>
      </c>
      <c r="V32" s="0" t="n">
        <f aca="true">INDIRECT(ADDRESS($B$26+INDIRECT(ADDRESS(3-$B$26+ROW(),CODE(V$2)-63,3,TRUE(),"map")),1+V$1,1,TRUE(),"source data"))</f>
        <v>0.0443109</v>
      </c>
      <c r="W32" s="0" t="n">
        <f aca="true">INDIRECT(ADDRESS($B$26+INDIRECT(ADDRESS(3-$B$26+ROW(),CODE(W$2)-63,3,TRUE(),"map")),1+W$1,1,TRUE(),"source data"))</f>
        <v>0.0369676</v>
      </c>
      <c r="X32" s="0" t="n">
        <f aca="true">INDIRECT(ADDRESS($B$26+INDIRECT(ADDRESS(3-$B$26+ROW(),CODE(X$2)-63,3,TRUE(),"map")),1+X$1,1,TRUE(),"source data"))</f>
        <v>0.0271605</v>
      </c>
      <c r="Y32" s="0" t="n">
        <f aca="true">INDIRECT(ADDRESS($B$26+INDIRECT(ADDRESS(3-$B$26+ROW(),CODE(Y$2)-63,3,TRUE(),"map")),1+Y$1,1,TRUE(),"source data"))</f>
        <v>0.0183702</v>
      </c>
      <c r="Z32" s="0" t="n">
        <f aca="true">INDIRECT(ADDRESS($B$26+INDIRECT(ADDRESS(3-$B$26+ROW(),CODE(Z$2)-63,3,TRUE(),"map")),1+Z$1,1,TRUE(),"source data"))</f>
        <v>0.0476091</v>
      </c>
      <c r="AA32" s="3" t="n">
        <f aca="true">INDIRECT(ADDRESS($B$26+INDIRECT(ADDRESS(3-$B$26+ROW(),CODE(AA$2)-63,3,TRUE(),"map")),1+AA$1,1,TRUE(),"source data"))</f>
        <v>1.12672</v>
      </c>
      <c r="AB32" s="3" t="n">
        <f aca="true">INDIRECT(ADDRESS($B$26+INDIRECT(ADDRESS(3-$B$26+ROW(),CODE(AB$2)-63,3,TRUE(),"map")),1+AB$1,1,TRUE(),"source data"))</f>
        <v>1.22615</v>
      </c>
      <c r="AC32" s="3" t="n">
        <f aca="true">INDIRECT(ADDRESS($B$26+INDIRECT(ADDRESS(3-$B$26+ROW(),CODE(AC$2)-63,3,TRUE(),"map")),1+AC$1,1,TRUE(),"source data"))</f>
        <v>1.19673</v>
      </c>
      <c r="AD32" s="3" t="n">
        <f aca="true">INDIRECT(ADDRESS($B$26+INDIRECT(ADDRESS(3-$B$26+ROW(),CODE(AD$2)-63,3,TRUE(),"map")),1+AD$1,1,TRUE(),"source data"))</f>
        <v>1.06295</v>
      </c>
      <c r="AE32" s="3" t="n">
        <f aca="true">INDIRECT(ADDRESS($B$26+INDIRECT(ADDRESS(3-$B$26+ROW(),CODE(AE$2)-63,3,TRUE(),"map")),1+AE$1,1,TRUE(),"source data"))</f>
        <v>0.565297</v>
      </c>
      <c r="AF32" s="3" t="n">
        <f aca="true">INDIRECT(ADDRESS($B$26+INDIRECT(ADDRESS(3-$B$26+ROW(),CODE(AF$2)-63,3,TRUE(),"map")),1+AF$1,1,TRUE(),"source data"))</f>
        <v>0.370471</v>
      </c>
      <c r="AG32" s="0" t="n">
        <f aca="true">INDIRECT(ADDRESS($B$26+INDIRECT(ADDRESS(3-$B$26+ROW(),CODE(AG$2)-63,3,TRUE(),"map")),1+AG$1,1,TRUE(),"source data"))</f>
        <v>0.397769</v>
      </c>
      <c r="AH32" s="0" t="n">
        <f aca="true">INDIRECT(ADDRESS($B$26+INDIRECT(ADDRESS(3-$B$26+ROW(),CODE(AH$2)-63,3,TRUE(),"map")),1+AH$1,1,TRUE(),"source data"))</f>
        <v>0.284369</v>
      </c>
      <c r="AI32" s="0" t="n">
        <f aca="true">INDIRECT(ADDRESS($B$26+INDIRECT(ADDRESS(3-$B$26+ROW(),CODE(AI$2)-63,3,TRUE(),"map")),1+AI$1,1,TRUE(),"source data"))</f>
        <v>0.214728</v>
      </c>
      <c r="AJ32" s="0" t="n">
        <f aca="true">INDIRECT(ADDRESS($B$26+INDIRECT(ADDRESS(3-$B$26+ROW(),CODE(AJ$2)-63,3,TRUE(),"map")),1+AJ$1,1,TRUE(),"source data"))</f>
        <v>0.188634</v>
      </c>
      <c r="AK32" s="0" t="n">
        <f aca="true">INDIRECT(ADDRESS($B$26+INDIRECT(ADDRESS(3-$B$26+ROW(),CODE(AK$2)-63,3,TRUE(),"map")),1+AK$1,1,TRUE(),"source data"))</f>
        <v>0.11229</v>
      </c>
      <c r="AL32" s="0" t="n">
        <f aca="true">INDIRECT(ADDRESS($B$26+INDIRECT(ADDRESS(3-$B$26+ROW(),CODE(AL$2)-63,3,TRUE(),"map")),1+AL$1,1,TRUE(),"source data"))</f>
        <v>0.0405016</v>
      </c>
    </row>
    <row r="33" customFormat="false" ht="15" hidden="false" customHeight="false" outlineLevel="0" collapsed="false">
      <c r="A33" s="4" t="n">
        <v>35</v>
      </c>
      <c r="C33" s="0" t="n">
        <f aca="true">INDIRECT(ADDRESS($B$26+INDIRECT(ADDRESS(3-$B$26+ROW(),CODE(C$2)-63,3,TRUE(),"map")),1+C$1,1,TRUE(),"source data"))</f>
        <v>0.27399</v>
      </c>
      <c r="D33" s="0" t="n">
        <f aca="true">INDIRECT(ADDRESS($B$26+INDIRECT(ADDRESS(3-$B$26+ROW(),CODE(D$2)-63,3,TRUE(),"map")),1+D$1,1,TRUE(),"source data"))</f>
        <v>0.0863521</v>
      </c>
      <c r="E33" s="0" t="n">
        <f aca="true">INDIRECT(ADDRESS($B$26+INDIRECT(ADDRESS(3-$B$26+ROW(),CODE(E$2)-63,3,TRUE(),"map")),1+E$1,1,TRUE(),"source data"))</f>
        <v>0.0388661</v>
      </c>
      <c r="F33" s="0" t="n">
        <f aca="true">INDIRECT(ADDRESS($B$26+INDIRECT(ADDRESS(3-$B$26+ROW(),CODE(F$2)-63,3,TRUE(),"map")),1+F$1,1,TRUE(),"source data"))</f>
        <v>0.0181732</v>
      </c>
      <c r="G33" s="0" t="n">
        <f aca="true">INDIRECT(ADDRESS($B$26+INDIRECT(ADDRESS(3-$B$26+ROW(),CODE(G$2)-63,3,TRUE(),"map")),1+G$1,1,TRUE(),"source data"))</f>
        <v>0.0253322</v>
      </c>
      <c r="H33" s="0" t="n">
        <f aca="true">INDIRECT(ADDRESS($B$26+INDIRECT(ADDRESS(3-$B$26+ROW(),CODE(H$2)-63,3,TRUE(),"map")),1+H$1,1,TRUE(),"source data"))</f>
        <v>0.0536396</v>
      </c>
      <c r="I33" s="0" t="n">
        <f aca="true">INDIRECT(ADDRESS($B$26+INDIRECT(ADDRESS(3-$B$26+ROW(),CODE(I$2)-63,3,TRUE(),"map")),1+I$1,1,TRUE(),"source data"))</f>
        <v>8.24788</v>
      </c>
      <c r="J33" s="0" t="n">
        <f aca="true">INDIRECT(ADDRESS($B$26+INDIRECT(ADDRESS(3-$B$26+ROW(),CODE(J$2)-63,3,TRUE(),"map")),1+J$1,1,TRUE(),"source data"))</f>
        <v>2.68808</v>
      </c>
      <c r="K33" s="0" t="n">
        <f aca="true">INDIRECT(ADDRESS($B$26+INDIRECT(ADDRESS(3-$B$26+ROW(),CODE(K$2)-63,3,TRUE(),"map")),1+K$1,1,TRUE(),"source data"))</f>
        <v>1.06782</v>
      </c>
      <c r="L33" s="0" t="n">
        <f aca="true">INDIRECT(ADDRESS($B$26+INDIRECT(ADDRESS(3-$B$26+ROW(),CODE(L$2)-63,3,TRUE(),"map")),1+L$1,1,TRUE(),"source data"))</f>
        <v>0.521561</v>
      </c>
      <c r="M33" s="0" t="n">
        <f aca="true">INDIRECT(ADDRESS($B$26+INDIRECT(ADDRESS(3-$B$26+ROW(),CODE(M$2)-63,3,TRUE(),"map")),1+M$1,1,TRUE(),"source data"))</f>
        <v>0.253956</v>
      </c>
      <c r="N33" s="0" t="n">
        <f aca="true">INDIRECT(ADDRESS($B$26+INDIRECT(ADDRESS(3-$B$26+ROW(),CODE(N$2)-63,3,TRUE(),"map")),1+N$1,1,TRUE(),"source data"))</f>
        <v>0.190671</v>
      </c>
      <c r="O33" s="0" t="n">
        <f aca="true">INDIRECT(ADDRESS($B$26+INDIRECT(ADDRESS(3-$B$26+ROW(),CODE(O$2)-63,3,TRUE(),"map")),1+O$1,1,TRUE(),"source data"))</f>
        <v>2.47841</v>
      </c>
      <c r="P33" s="0" t="n">
        <f aca="true">INDIRECT(ADDRESS($B$26+INDIRECT(ADDRESS(3-$B$26+ROW(),CODE(P$2)-63,3,TRUE(),"map")),1+P$1,1,TRUE(),"source data"))</f>
        <v>1.08321</v>
      </c>
      <c r="Q33" s="0" t="n">
        <f aca="true">INDIRECT(ADDRESS($B$26+INDIRECT(ADDRESS(3-$B$26+ROW(),CODE(Q$2)-63,3,TRUE(),"map")),1+Q$1,1,TRUE(),"source data"))</f>
        <v>0.560217</v>
      </c>
      <c r="R33" s="0" t="n">
        <f aca="true">INDIRECT(ADDRESS($B$26+INDIRECT(ADDRESS(3-$B$26+ROW(),CODE(R$2)-63,3,TRUE(),"map")),1+R$1,1,TRUE(),"source data"))</f>
        <v>0.344468</v>
      </c>
      <c r="S33" s="0" t="n">
        <f aca="true">INDIRECT(ADDRESS($B$26+INDIRECT(ADDRESS(3-$B$26+ROW(),CODE(S$2)-63,3,TRUE(),"map")),1+S$1,1,TRUE(),"source data"))</f>
        <v>0.123478</v>
      </c>
      <c r="T33" s="0" t="n">
        <f aca="true">INDIRECT(ADDRESS($B$26+INDIRECT(ADDRESS(3-$B$26+ROW(),CODE(T$2)-63,3,TRUE(),"map")),1+T$1,1,TRUE(),"source data"))</f>
        <v>0.0486642</v>
      </c>
      <c r="U33" s="0" t="n">
        <f aca="true">INDIRECT(ADDRESS($B$26+INDIRECT(ADDRESS(3-$B$26+ROW(),CODE(U$2)-63,3,TRUE(),"map")),1+U$1,1,TRUE(),"source data"))</f>
        <v>0.0635591</v>
      </c>
      <c r="V33" s="0" t="n">
        <f aca="true">INDIRECT(ADDRESS($B$26+INDIRECT(ADDRESS(3-$B$26+ROW(),CODE(V$2)-63,3,TRUE(),"map")),1+V$1,1,TRUE(),"source data"))</f>
        <v>0.0296229</v>
      </c>
      <c r="W33" s="0" t="n">
        <f aca="true">INDIRECT(ADDRESS($B$26+INDIRECT(ADDRESS(3-$B$26+ROW(),CODE(W$2)-63,3,TRUE(),"map")),1+W$1,1,TRUE(),"source data"))</f>
        <v>0.02526</v>
      </c>
      <c r="X33" s="0" t="n">
        <f aca="true">INDIRECT(ADDRESS($B$26+INDIRECT(ADDRESS(3-$B$26+ROW(),CODE(X$2)-63,3,TRUE(),"map")),1+X$1,1,TRUE(),"source data"))</f>
        <v>0.0115977</v>
      </c>
      <c r="Y33" s="0" t="n">
        <f aca="true">INDIRECT(ADDRESS($B$26+INDIRECT(ADDRESS(3-$B$26+ROW(),CODE(Y$2)-63,3,TRUE(),"map")),1+Y$1,1,TRUE(),"source data"))</f>
        <v>0.0271605</v>
      </c>
      <c r="Z33" s="0" t="n">
        <f aca="true">INDIRECT(ADDRESS($B$26+INDIRECT(ADDRESS(3-$B$26+ROW(),CODE(Z$2)-63,3,TRUE(),"map")),1+Z$1,1,TRUE(),"source data"))</f>
        <v>0.0715699</v>
      </c>
      <c r="AA33" s="3" t="n">
        <f aca="true">INDIRECT(ADDRESS($B$26+INDIRECT(ADDRESS(3-$B$26+ROW(),CODE(AA$2)-63,3,TRUE(),"map")),1+AA$1,1,TRUE(),"source data"))</f>
        <v>4.05804</v>
      </c>
      <c r="AB33" s="3" t="n">
        <f aca="true">INDIRECT(ADDRESS($B$26+INDIRECT(ADDRESS(3-$B$26+ROW(),CODE(AB$2)-63,3,TRUE(),"map")),1+AB$1,1,TRUE(),"source data"))</f>
        <v>4.40416</v>
      </c>
      <c r="AC33" s="3" t="n">
        <f aca="true">INDIRECT(ADDRESS($B$26+INDIRECT(ADDRESS(3-$B$26+ROW(),CODE(AC$2)-63,3,TRUE(),"map")),1+AC$1,1,TRUE(),"source data"))</f>
        <v>4.29959</v>
      </c>
      <c r="AD33" s="3" t="n">
        <f aca="true">INDIRECT(ADDRESS($B$26+INDIRECT(ADDRESS(3-$B$26+ROW(),CODE(AD$2)-63,3,TRUE(),"map")),1+AD$1,1,TRUE(),"source data"))</f>
        <v>3.26003</v>
      </c>
      <c r="AE33" s="3" t="n">
        <f aca="true">INDIRECT(ADDRESS($B$26+INDIRECT(ADDRESS(3-$B$26+ROW(),CODE(AE$2)-63,3,TRUE(),"map")),1+AE$1,1,TRUE(),"source data"))</f>
        <v>1.06295</v>
      </c>
      <c r="AF33" s="3" t="n">
        <f aca="true">INDIRECT(ADDRESS($B$26+INDIRECT(ADDRESS(3-$B$26+ROW(),CODE(AF$2)-63,3,TRUE(),"map")),1+AF$1,1,TRUE(),"source data"))</f>
        <v>0.607261</v>
      </c>
      <c r="AG33" s="0" t="n">
        <f aca="true">INDIRECT(ADDRESS($B$26+INDIRECT(ADDRESS(3-$B$26+ROW(),CODE(AG$2)-63,3,TRUE(),"map")),1+AG$1,1,TRUE(),"source data"))</f>
        <v>1.46784</v>
      </c>
      <c r="AH33" s="0" t="n">
        <f aca="true">INDIRECT(ADDRESS($B$26+INDIRECT(ADDRESS(3-$B$26+ROW(),CODE(AH$2)-63,3,TRUE(),"map")),1+AH$1,1,TRUE(),"source data"))</f>
        <v>0.962319</v>
      </c>
      <c r="AI33" s="0" t="n">
        <f aca="true">INDIRECT(ADDRESS($B$26+INDIRECT(ADDRESS(3-$B$26+ROW(),CODE(AI$2)-63,3,TRUE(),"map")),1+AI$1,1,TRUE(),"source data"))</f>
        <v>0.738354</v>
      </c>
      <c r="AJ33" s="0" t="n">
        <f aca="true">INDIRECT(ADDRESS($B$26+INDIRECT(ADDRESS(3-$B$26+ROW(),CODE(AJ$2)-63,3,TRUE(),"map")),1+AJ$1,1,TRUE(),"source data"))</f>
        <v>0.599843</v>
      </c>
      <c r="AK33" s="0" t="n">
        <f aca="true">INDIRECT(ADDRESS($B$26+INDIRECT(ADDRESS(3-$B$26+ROW(),CODE(AK$2)-63,3,TRUE(),"map")),1+AK$1,1,TRUE(),"source data"))</f>
        <v>0.188634</v>
      </c>
      <c r="AL33" s="0" t="n">
        <f aca="true">INDIRECT(ADDRESS($B$26+INDIRECT(ADDRESS(3-$B$26+ROW(),CODE(AL$2)-63,3,TRUE(),"map")),1+AL$1,1,TRUE(),"source data"))</f>
        <v>0.0640035</v>
      </c>
    </row>
    <row r="34" customFormat="false" ht="15" hidden="false" customHeight="false" outlineLevel="0" collapsed="false">
      <c r="A34" s="4" t="n">
        <v>40</v>
      </c>
      <c r="C34" s="0" t="n">
        <f aca="true">INDIRECT(ADDRESS($B$26+INDIRECT(ADDRESS(3-$B$26+ROW(),CODE(C$2)-63,3,TRUE(),"map")),1+C$1,1,TRUE(),"source data"))</f>
        <v>0.313029</v>
      </c>
      <c r="D34" s="0" t="n">
        <f aca="true">INDIRECT(ADDRESS($B$26+INDIRECT(ADDRESS(3-$B$26+ROW(),CODE(D$2)-63,3,TRUE(),"map")),1+D$1,1,TRUE(),"source data"))</f>
        <v>0.126857</v>
      </c>
      <c r="E34" s="0" t="n">
        <f aca="true">INDIRECT(ADDRESS($B$26+INDIRECT(ADDRESS(3-$B$26+ROW(),CODE(E$2)-63,3,TRUE(),"map")),1+E$1,1,TRUE(),"source data"))</f>
        <v>0.0460592</v>
      </c>
      <c r="F34" s="0" t="n">
        <f aca="true">INDIRECT(ADDRESS($B$26+INDIRECT(ADDRESS(3-$B$26+ROW(),CODE(F$2)-63,3,TRUE(),"map")),1+F$1,1,TRUE(),"source data"))</f>
        <v>0.0388661</v>
      </c>
      <c r="G34" s="0" t="n">
        <f aca="true">INDIRECT(ADDRESS($B$26+INDIRECT(ADDRESS(3-$B$26+ROW(),CODE(G$2)-63,3,TRUE(),"map")),1+G$1,1,TRUE(),"source data"))</f>
        <v>0.0467515</v>
      </c>
      <c r="H34" s="0" t="n">
        <f aca="true">INDIRECT(ADDRESS($B$26+INDIRECT(ADDRESS(3-$B$26+ROW(),CODE(H$2)-63,3,TRUE(),"map")),1+H$1,1,TRUE(),"source data"))</f>
        <v>0.0906736</v>
      </c>
      <c r="I34" s="0" t="n">
        <f aca="true">INDIRECT(ADDRESS($B$26+INDIRECT(ADDRESS(3-$B$26+ROW(),CODE(I$2)-63,3,TRUE(),"map")),1+I$1,1,TRUE(),"source data"))</f>
        <v>17.1805</v>
      </c>
      <c r="J34" s="0" t="n">
        <f aca="true">INDIRECT(ADDRESS($B$26+INDIRECT(ADDRESS(3-$B$26+ROW(),CODE(J$2)-63,3,TRUE(),"map")),1+J$1,1,TRUE(),"source data"))</f>
        <v>6.76431</v>
      </c>
      <c r="K34" s="0" t="n">
        <f aca="true">INDIRECT(ADDRESS($B$26+INDIRECT(ADDRESS(3-$B$26+ROW(),CODE(K$2)-63,3,TRUE(),"map")),1+K$1,1,TRUE(),"source data"))</f>
        <v>2.36534</v>
      </c>
      <c r="L34" s="0" t="n">
        <f aca="true">INDIRECT(ADDRESS($B$26+INDIRECT(ADDRESS(3-$B$26+ROW(),CODE(L$2)-63,3,TRUE(),"map")),1+L$1,1,TRUE(),"source data"))</f>
        <v>1.06782</v>
      </c>
      <c r="M34" s="0" t="n">
        <f aca="true">INDIRECT(ADDRESS($B$26+INDIRECT(ADDRESS(3-$B$26+ROW(),CODE(M$2)-63,3,TRUE(),"map")),1+M$1,1,TRUE(),"source data"))</f>
        <v>0.514229</v>
      </c>
      <c r="N34" s="0" t="n">
        <f aca="true">INDIRECT(ADDRESS($B$26+INDIRECT(ADDRESS(3-$B$26+ROW(),CODE(N$2)-63,3,TRUE(),"map")),1+N$1,1,TRUE(),"source data"))</f>
        <v>0.390296</v>
      </c>
      <c r="O34" s="0" t="n">
        <f aca="true">INDIRECT(ADDRESS($B$26+INDIRECT(ADDRESS(3-$B$26+ROW(),CODE(O$2)-63,3,TRUE(),"map")),1+O$1,1,TRUE(),"source data"))</f>
        <v>6.3078</v>
      </c>
      <c r="P34" s="0" t="n">
        <f aca="true">INDIRECT(ADDRESS($B$26+INDIRECT(ADDRESS(3-$B$26+ROW(),CODE(P$2)-63,3,TRUE(),"map")),1+P$1,1,TRUE(),"source data"))</f>
        <v>3.5356</v>
      </c>
      <c r="Q34" s="0" t="n">
        <f aca="true">INDIRECT(ADDRESS($B$26+INDIRECT(ADDRESS(3-$B$26+ROW(),CODE(Q$2)-63,3,TRUE(),"map")),1+Q$1,1,TRUE(),"source data"))</f>
        <v>1.674</v>
      </c>
      <c r="R34" s="0" t="n">
        <f aca="true">INDIRECT(ADDRESS($B$26+INDIRECT(ADDRESS(3-$B$26+ROW(),CODE(R$2)-63,3,TRUE(),"map")),1+R$1,1,TRUE(),"source data"))</f>
        <v>0.560217</v>
      </c>
      <c r="S34" s="0" t="n">
        <f aca="true">INDIRECT(ADDRESS($B$26+INDIRECT(ADDRESS(3-$B$26+ROW(),CODE(S$2)-63,3,TRUE(),"map")),1+S$1,1,TRUE(),"source data"))</f>
        <v>0.194482</v>
      </c>
      <c r="T34" s="0" t="n">
        <f aca="true">INDIRECT(ADDRESS($B$26+INDIRECT(ADDRESS(3-$B$26+ROW(),CODE(T$2)-63,3,TRUE(),"map")),1+T$1,1,TRUE(),"source data"))</f>
        <v>0.0797635</v>
      </c>
      <c r="U34" s="0" t="n">
        <f aca="true">INDIRECT(ADDRESS($B$26+INDIRECT(ADDRESS(3-$B$26+ROW(),CODE(U$2)-63,3,TRUE(),"map")),1+U$1,1,TRUE(),"source data"))</f>
        <v>0.061842</v>
      </c>
      <c r="V34" s="0" t="n">
        <f aca="true">INDIRECT(ADDRESS($B$26+INDIRECT(ADDRESS(3-$B$26+ROW(),CODE(V$2)-63,3,TRUE(),"map")),1+V$1,1,TRUE(),"source data"))</f>
        <v>0.0281486</v>
      </c>
      <c r="W34" s="0" t="n">
        <f aca="true">INDIRECT(ADDRESS($B$26+INDIRECT(ADDRESS(3-$B$26+ROW(),CODE(W$2)-63,3,TRUE(),"map")),1+W$1,1,TRUE(),"source data"))</f>
        <v>0.0122125</v>
      </c>
      <c r="X34" s="0" t="n">
        <f aca="true">INDIRECT(ADDRESS($B$26+INDIRECT(ADDRESS(3-$B$26+ROW(),CODE(X$2)-63,3,TRUE(),"map")),1+X$1,1,TRUE(),"source data"))</f>
        <v>0.02526</v>
      </c>
      <c r="Y34" s="0" t="n">
        <f aca="true">INDIRECT(ADDRESS($B$26+INDIRECT(ADDRESS(3-$B$26+ROW(),CODE(Y$2)-63,3,TRUE(),"map")),1+Y$1,1,TRUE(),"source data"))</f>
        <v>0.0369676</v>
      </c>
      <c r="Z34" s="0" t="n">
        <f aca="true">INDIRECT(ADDRESS($B$26+INDIRECT(ADDRESS(3-$B$26+ROW(),CODE(Z$2)-63,3,TRUE(),"map")),1+Z$1,1,TRUE(),"source data"))</f>
        <v>0.0852058</v>
      </c>
      <c r="AA34" s="3" t="n">
        <f aca="true">INDIRECT(ADDRESS($B$26+INDIRECT(ADDRESS(3-$B$26+ROW(),CODE(AA$2)-63,3,TRUE(),"map")),1+AA$1,1,TRUE(),"source data"))</f>
        <v>11.2693</v>
      </c>
      <c r="AB34" s="3" t="n">
        <f aca="true">INDIRECT(ADDRESS($B$26+INDIRECT(ADDRESS(3-$B$26+ROW(),CODE(AB$2)-63,3,TRUE(),"map")),1+AB$1,1,TRUE(),"source data"))</f>
        <v>24.6593</v>
      </c>
      <c r="AC34" s="3" t="n">
        <f aca="true">INDIRECT(ADDRESS($B$26+INDIRECT(ADDRESS(3-$B$26+ROW(),CODE(AC$2)-63,3,TRUE(),"map")),1+AC$1,1,TRUE(),"source data"))</f>
        <v>23.9531</v>
      </c>
      <c r="AD34" s="3" t="n">
        <f aca="true">INDIRECT(ADDRESS($B$26+INDIRECT(ADDRESS(3-$B$26+ROW(),CODE(AD$2)-63,3,TRUE(),"map")),1+AD$1,1,TRUE(),"source data"))</f>
        <v>4.29959</v>
      </c>
      <c r="AE34" s="3" t="n">
        <f aca="true">INDIRECT(ADDRESS($B$26+INDIRECT(ADDRESS(3-$B$26+ROW(),CODE(AE$2)-63,3,TRUE(),"map")),1+AE$1,1,TRUE(),"source data"))</f>
        <v>1.19673</v>
      </c>
      <c r="AF34" s="3" t="n">
        <f aca="true">INDIRECT(ADDRESS($B$26+INDIRECT(ADDRESS(3-$B$26+ROW(),CODE(AF$2)-63,3,TRUE(),"map")),1+AF$1,1,TRUE(),"source data"))</f>
        <v>0.664693</v>
      </c>
      <c r="AG34" s="0" t="n">
        <f aca="true">INDIRECT(ADDRESS($B$26+INDIRECT(ADDRESS(3-$B$26+ROW(),CODE(AG$2)-63,3,TRUE(),"map")),1+AG$1,1,TRUE(),"source data"))</f>
        <v>4.44126</v>
      </c>
      <c r="AH34" s="0" t="n">
        <f aca="true">INDIRECT(ADDRESS($B$26+INDIRECT(ADDRESS(3-$B$26+ROW(),CODE(AH$2)-63,3,TRUE(),"map")),1+AH$1,1,TRUE(),"source data"))</f>
        <v>3.71168</v>
      </c>
      <c r="AI34" s="0" t="n">
        <f aca="true">INDIRECT(ADDRESS($B$26+INDIRECT(ADDRESS(3-$B$26+ROW(),CODE(AI$2)-63,3,TRUE(),"map")),1+AI$1,1,TRUE(),"source data"))</f>
        <v>2.62326</v>
      </c>
      <c r="AJ34" s="0" t="n">
        <f aca="true">INDIRECT(ADDRESS($B$26+INDIRECT(ADDRESS(3-$B$26+ROW(),CODE(AJ$2)-63,3,TRUE(),"map")),1+AJ$1,1,TRUE(),"source data"))</f>
        <v>0.738354</v>
      </c>
      <c r="AK34" s="0" t="n">
        <f aca="true">INDIRECT(ADDRESS($B$26+INDIRECT(ADDRESS(3-$B$26+ROW(),CODE(AK$2)-63,3,TRUE(),"map")),1+AK$1,1,TRUE(),"source data"))</f>
        <v>0.214728</v>
      </c>
      <c r="AL34" s="0" t="n">
        <f aca="true">INDIRECT(ADDRESS($B$26+INDIRECT(ADDRESS(3-$B$26+ROW(),CODE(AL$2)-63,3,TRUE(),"map")),1+AL$1,1,TRUE(),"source data"))</f>
        <v>0.0715359</v>
      </c>
    </row>
    <row r="35" customFormat="false" ht="15" hidden="false" customHeight="false" outlineLevel="0" collapsed="false">
      <c r="A35" s="4" t="n">
        <v>45</v>
      </c>
      <c r="C35" s="0" t="n">
        <f aca="true">INDIRECT(ADDRESS($B$26+INDIRECT(ADDRESS(3-$B$26+ROW(),CODE(C$2)-63,3,TRUE(),"map")),1+C$1,1,TRUE(),"source data"))</f>
        <v>0.286408</v>
      </c>
      <c r="D35" s="0" t="n">
        <f aca="true">INDIRECT(ADDRESS($B$26+INDIRECT(ADDRESS(3-$B$26+ROW(),CODE(D$2)-63,3,TRUE(),"map")),1+D$1,1,TRUE(),"source data"))</f>
        <v>0.14352</v>
      </c>
      <c r="E35" s="0" t="n">
        <f aca="true">INDIRECT(ADDRESS($B$26+INDIRECT(ADDRESS(3-$B$26+ROW(),CODE(E$2)-63,3,TRUE(),"map")),1+E$1,1,TRUE(),"source data"))</f>
        <v>0.126857</v>
      </c>
      <c r="F35" s="0" t="n">
        <f aca="true">INDIRECT(ADDRESS($B$26+INDIRECT(ADDRESS(3-$B$26+ROW(),CODE(F$2)-63,3,TRUE(),"map")),1+F$1,1,TRUE(),"source data"))</f>
        <v>0.0863521</v>
      </c>
      <c r="G35" s="0" t="n">
        <f aca="true">INDIRECT(ADDRESS($B$26+INDIRECT(ADDRESS(3-$B$26+ROW(),CODE(G$2)-63,3,TRUE(),"map")),1+G$1,1,TRUE(),"source data"))</f>
        <v>0.0983739</v>
      </c>
      <c r="H35" s="0" t="n">
        <f aca="true">INDIRECT(ADDRESS($B$26+INDIRECT(ADDRESS(3-$B$26+ROW(),CODE(H$2)-63,3,TRUE(),"map")),1+H$1,1,TRUE(),"source data"))</f>
        <v>0.184553</v>
      </c>
      <c r="I35" s="0" t="n">
        <f aca="true">INDIRECT(ADDRESS($B$26+INDIRECT(ADDRESS(3-$B$26+ROW(),CODE(I$2)-63,3,TRUE(),"map")),1+I$1,1,TRUE(),"source data"))</f>
        <v>19.4823</v>
      </c>
      <c r="J35" s="0" t="n">
        <f aca="true">INDIRECT(ADDRESS($B$26+INDIRECT(ADDRESS(3-$B$26+ROW(),CODE(J$2)-63,3,TRUE(),"map")),1+J$1,1,TRUE(),"source data"))</f>
        <v>9.00332</v>
      </c>
      <c r="K35" s="0" t="n">
        <f aca="true">INDIRECT(ADDRESS($B$26+INDIRECT(ADDRESS(3-$B$26+ROW(),CODE(K$2)-63,3,TRUE(),"map")),1+K$1,1,TRUE(),"source data"))</f>
        <v>6.76431</v>
      </c>
      <c r="L35" s="0" t="n">
        <f aca="true">INDIRECT(ADDRESS($B$26+INDIRECT(ADDRESS(3-$B$26+ROW(),CODE(L$2)-63,3,TRUE(),"map")),1+L$1,1,TRUE(),"source data"))</f>
        <v>2.68808</v>
      </c>
      <c r="M35" s="0" t="n">
        <f aca="true">INDIRECT(ADDRESS($B$26+INDIRECT(ADDRESS(3-$B$26+ROW(),CODE(M$2)-63,3,TRUE(),"map")),1+M$1,1,TRUE(),"source data"))</f>
        <v>1.26827</v>
      </c>
      <c r="N35" s="0" t="n">
        <f aca="true">INDIRECT(ADDRESS($B$26+INDIRECT(ADDRESS(3-$B$26+ROW(),CODE(N$2)-63,3,TRUE(),"map")),1+N$1,1,TRUE(),"source data"))</f>
        <v>0.951111</v>
      </c>
      <c r="O35" s="0" t="n">
        <f aca="true">INDIRECT(ADDRESS($B$26+INDIRECT(ADDRESS(3-$B$26+ROW(),CODE(O$2)-63,3,TRUE(),"map")),1+O$1,1,TRUE(),"source data"))</f>
        <v>11.747</v>
      </c>
      <c r="P35" s="0" t="n">
        <f aca="true">INDIRECT(ADDRESS($B$26+INDIRECT(ADDRESS(3-$B$26+ROW(),CODE(P$2)-63,3,TRUE(),"map")),1+P$1,1,TRUE(),"source data"))</f>
        <v>7.28536</v>
      </c>
      <c r="Q35" s="0" t="n">
        <f aca="true">INDIRECT(ADDRESS($B$26+INDIRECT(ADDRESS(3-$B$26+ROW(),CODE(Q$2)-63,3,TRUE(),"map")),1+Q$1,1,TRUE(),"source data"))</f>
        <v>3.5356</v>
      </c>
      <c r="R35" s="0" t="n">
        <f aca="true">INDIRECT(ADDRESS($B$26+INDIRECT(ADDRESS(3-$B$26+ROW(),CODE(R$2)-63,3,TRUE(),"map")),1+R$1,1,TRUE(),"source data"))</f>
        <v>1.08321</v>
      </c>
      <c r="S35" s="0" t="n">
        <f aca="true">INDIRECT(ADDRESS($B$26+INDIRECT(ADDRESS(3-$B$26+ROW(),CODE(S$2)-63,3,TRUE(),"map")),1+S$1,1,TRUE(),"source data"))</f>
        <v>0.391659</v>
      </c>
      <c r="T35" s="0" t="n">
        <f aca="true">INDIRECT(ADDRESS($B$26+INDIRECT(ADDRESS(3-$B$26+ROW(),CODE(T$2)-63,3,TRUE(),"map")),1+T$1,1,TRUE(),"source data"))</f>
        <v>0.170685</v>
      </c>
      <c r="U35" s="0" t="n">
        <f aca="true">INDIRECT(ADDRESS($B$26+INDIRECT(ADDRESS(3-$B$26+ROW(),CODE(U$2)-63,3,TRUE(),"map")),1+U$1,1,TRUE(),"source data"))</f>
        <v>0.0544895</v>
      </c>
      <c r="V35" s="0" t="n">
        <f aca="true">INDIRECT(ADDRESS($B$26+INDIRECT(ADDRESS(3-$B$26+ROW(),CODE(V$2)-63,3,TRUE(),"map")),1+V$1,1,TRUE(),"source data"))</f>
        <v>0.0283462</v>
      </c>
      <c r="W35" s="0" t="n">
        <f aca="true">INDIRECT(ADDRESS($B$26+INDIRECT(ADDRESS(3-$B$26+ROW(),CODE(W$2)-63,3,TRUE(),"map")),1+W$1,1,TRUE(),"source data"))</f>
        <v>0.0281486</v>
      </c>
      <c r="X35" s="0" t="n">
        <f aca="true">INDIRECT(ADDRESS($B$26+INDIRECT(ADDRESS(3-$B$26+ROW(),CODE(X$2)-63,3,TRUE(),"map")),1+X$1,1,TRUE(),"source data"))</f>
        <v>0.0296229</v>
      </c>
      <c r="Y35" s="0" t="n">
        <f aca="true">INDIRECT(ADDRESS($B$26+INDIRECT(ADDRESS(3-$B$26+ROW(),CODE(Y$2)-63,3,TRUE(),"map")),1+Y$1,1,TRUE(),"source data"))</f>
        <v>0.0443109</v>
      </c>
      <c r="Z35" s="0" t="n">
        <f aca="true">INDIRECT(ADDRESS($B$26+INDIRECT(ADDRESS(3-$B$26+ROW(),CODE(Z$2)-63,3,TRUE(),"map")),1+Z$1,1,TRUE(),"source data"))</f>
        <v>0.114891</v>
      </c>
      <c r="AA35" s="3" t="n">
        <f aca="true">INDIRECT(ADDRESS($B$26+INDIRECT(ADDRESS(3-$B$26+ROW(),CODE(AA$2)-63,3,TRUE(),"map")),1+AA$1,1,TRUE(),"source data"))</f>
        <v>13.6476</v>
      </c>
      <c r="AB35" s="3" t="n">
        <f aca="true">INDIRECT(ADDRESS($B$26+INDIRECT(ADDRESS(3-$B$26+ROW(),CODE(AB$2)-63,3,TRUE(),"map")),1+AB$1,1,TRUE(),"source data"))</f>
        <v>27.9202</v>
      </c>
      <c r="AC35" s="3" t="n">
        <f aca="true">INDIRECT(ADDRESS($B$26+INDIRECT(ADDRESS(3-$B$26+ROW(),CODE(AC$2)-63,3,TRUE(),"map")),1+AC$1,1,TRUE(),"source data"))</f>
        <v>24.6593</v>
      </c>
      <c r="AD35" s="3" t="n">
        <f aca="true">INDIRECT(ADDRESS($B$26+INDIRECT(ADDRESS(3-$B$26+ROW(),CODE(AD$2)-63,3,TRUE(),"map")),1+AD$1,1,TRUE(),"source data"))</f>
        <v>4.40416</v>
      </c>
      <c r="AE35" s="3" t="n">
        <f aca="true">INDIRECT(ADDRESS($B$26+INDIRECT(ADDRESS(3-$B$26+ROW(),CODE(AE$2)-63,3,TRUE(),"map")),1+AE$1,1,TRUE(),"source data"))</f>
        <v>1.22615</v>
      </c>
      <c r="AF35" s="3" t="n">
        <f aca="true">INDIRECT(ADDRESS($B$26+INDIRECT(ADDRESS(3-$B$26+ROW(),CODE(AF$2)-63,3,TRUE(),"map")),1+AF$1,1,TRUE(),"source data"))</f>
        <v>0.727697</v>
      </c>
      <c r="AG35" s="0" t="n">
        <f aca="true">INDIRECT(ADDRESS($B$26+INDIRECT(ADDRESS(3-$B$26+ROW(),CODE(AG$2)-63,3,TRUE(),"map")),1+AG$1,1,TRUE(),"source data"))</f>
        <v>9.25108</v>
      </c>
      <c r="AH35" s="0" t="n">
        <f aca="true">INDIRECT(ADDRESS($B$26+INDIRECT(ADDRESS(3-$B$26+ROW(),CODE(AH$2)-63,3,TRUE(),"map")),1+AH$1,1,TRUE(),"source data"))</f>
        <v>9.50244</v>
      </c>
      <c r="AI35" s="0" t="n">
        <f aca="true">INDIRECT(ADDRESS($B$26+INDIRECT(ADDRESS(3-$B$26+ROW(),CODE(AI$2)-63,3,TRUE(),"map")),1+AI$1,1,TRUE(),"source data"))</f>
        <v>3.71168</v>
      </c>
      <c r="AJ35" s="0" t="n">
        <f aca="true">INDIRECT(ADDRESS($B$26+INDIRECT(ADDRESS(3-$B$26+ROW(),CODE(AJ$2)-63,3,TRUE(),"map")),1+AJ$1,1,TRUE(),"source data"))</f>
        <v>0.962319</v>
      </c>
      <c r="AK35" s="0" t="n">
        <f aca="true">INDIRECT(ADDRESS($B$26+INDIRECT(ADDRESS(3-$B$26+ROW(),CODE(AK$2)-63,3,TRUE(),"map")),1+AK$1,1,TRUE(),"source data"))</f>
        <v>0.284369</v>
      </c>
      <c r="AL35" s="0" t="n">
        <f aca="true">INDIRECT(ADDRESS($B$26+INDIRECT(ADDRESS(3-$B$26+ROW(),CODE(AL$2)-63,3,TRUE(),"map")),1+AL$1,1,TRUE(),"source data"))</f>
        <v>0.0965684</v>
      </c>
    </row>
    <row r="36" customFormat="false" ht="15" hidden="false" customHeight="false" outlineLevel="0" collapsed="false">
      <c r="A36" s="4" t="n">
        <v>50</v>
      </c>
      <c r="C36" s="0" t="n">
        <f aca="true">INDIRECT(ADDRESS($B$26+INDIRECT(ADDRESS(3-$B$26+ROW(),CODE(C$2)-63,3,TRUE(),"map")),1+C$1,1,TRUE(),"source data"))</f>
        <v>0.249856</v>
      </c>
      <c r="D36" s="0" t="n">
        <f aca="true">INDIRECT(ADDRESS($B$26+INDIRECT(ADDRESS(3-$B$26+ROW(),CODE(D$2)-63,3,TRUE(),"map")),1+D$1,1,TRUE(),"source data"))</f>
        <v>0.286408</v>
      </c>
      <c r="E36" s="0" t="n">
        <f aca="true">INDIRECT(ADDRESS($B$26+INDIRECT(ADDRESS(3-$B$26+ROW(),CODE(E$2)-63,3,TRUE(),"map")),1+E$1,1,TRUE(),"source data"))</f>
        <v>0.313029</v>
      </c>
      <c r="F36" s="0" t="n">
        <f aca="true">INDIRECT(ADDRESS($B$26+INDIRECT(ADDRESS(3-$B$26+ROW(),CODE(F$2)-63,3,TRUE(),"map")),1+F$1,1,TRUE(),"source data"))</f>
        <v>0.27399</v>
      </c>
      <c r="G36" s="0" t="n">
        <f aca="true">INDIRECT(ADDRESS($B$26+INDIRECT(ADDRESS(3-$B$26+ROW(),CODE(G$2)-63,3,TRUE(),"map")),1+G$1,1,TRUE(),"source data"))</f>
        <v>0.268935</v>
      </c>
      <c r="H36" s="0" t="n">
        <f aca="true">INDIRECT(ADDRESS($B$26+INDIRECT(ADDRESS(3-$B$26+ROW(),CODE(H$2)-63,3,TRUE(),"map")),1+H$1,1,TRUE(),"source data"))</f>
        <v>0.494057</v>
      </c>
      <c r="I36" s="0" t="n">
        <f aca="true">INDIRECT(ADDRESS($B$26+INDIRECT(ADDRESS(3-$B$26+ROW(),CODE(I$2)-63,3,TRUE(),"map")),1+I$1,1,TRUE(),"source data"))</f>
        <v>15.7602</v>
      </c>
      <c r="J36" s="0" t="n">
        <f aca="true">INDIRECT(ADDRESS($B$26+INDIRECT(ADDRESS(3-$B$26+ROW(),CODE(J$2)-63,3,TRUE(),"map")),1+J$1,1,TRUE(),"source data"))</f>
        <v>19.4823</v>
      </c>
      <c r="K36" s="0" t="n">
        <f aca="true">INDIRECT(ADDRESS($B$26+INDIRECT(ADDRESS(3-$B$26+ROW(),CODE(K$2)-63,3,TRUE(),"map")),1+K$1,1,TRUE(),"source data"))</f>
        <v>17.1805</v>
      </c>
      <c r="L36" s="0" t="n">
        <f aca="true">INDIRECT(ADDRESS($B$26+INDIRECT(ADDRESS(3-$B$26+ROW(),CODE(L$2)-63,3,TRUE(),"map")),1+L$1,1,TRUE(),"source data"))</f>
        <v>8.24788</v>
      </c>
      <c r="M36" s="0" t="n">
        <f aca="true">INDIRECT(ADDRESS($B$26+INDIRECT(ADDRESS(3-$B$26+ROW(),CODE(M$2)-63,3,TRUE(),"map")),1+M$1,1,TRUE(),"source data"))</f>
        <v>3.21367</v>
      </c>
      <c r="N36" s="0" t="n">
        <f aca="true">INDIRECT(ADDRESS($B$26+INDIRECT(ADDRESS(3-$B$26+ROW(),CODE(N$2)-63,3,TRUE(),"map")),1+N$1,1,TRUE(),"source data"))</f>
        <v>2.75148</v>
      </c>
      <c r="O36" s="0" t="n">
        <f aca="true">INDIRECT(ADDRESS($B$26+INDIRECT(ADDRESS(3-$B$26+ROW(),CODE(O$2)-63,3,TRUE(),"map")),1+O$1,1,TRUE(),"source data"))</f>
        <v>18.969</v>
      </c>
      <c r="P36" s="0" t="n">
        <f aca="true">INDIRECT(ADDRESS($B$26+INDIRECT(ADDRESS(3-$B$26+ROW(),CODE(P$2)-63,3,TRUE(),"map")),1+P$1,1,TRUE(),"source data"))</f>
        <v>11.747</v>
      </c>
      <c r="Q36" s="0" t="n">
        <f aca="true">INDIRECT(ADDRESS($B$26+INDIRECT(ADDRESS(3-$B$26+ROW(),CODE(Q$2)-63,3,TRUE(),"map")),1+Q$1,1,TRUE(),"source data"))</f>
        <v>6.3078</v>
      </c>
      <c r="R36" s="0" t="n">
        <f aca="true">INDIRECT(ADDRESS($B$26+INDIRECT(ADDRESS(3-$B$26+ROW(),CODE(R$2)-63,3,TRUE(),"map")),1+R$1,1,TRUE(),"source data"))</f>
        <v>2.47841</v>
      </c>
      <c r="S36" s="0" t="n">
        <f aca="true">INDIRECT(ADDRESS($B$26+INDIRECT(ADDRESS(3-$B$26+ROW(),CODE(S$2)-63,3,TRUE(),"map")),1+S$1,1,TRUE(),"source data"))</f>
        <v>0.84362</v>
      </c>
      <c r="T36" s="0" t="n">
        <f aca="true">INDIRECT(ADDRESS($B$26+INDIRECT(ADDRESS(3-$B$26+ROW(),CODE(T$2)-63,3,TRUE(),"map")),1+T$1,1,TRUE(),"source data"))</f>
        <v>0.478367</v>
      </c>
      <c r="U36" s="0" t="n">
        <f aca="true">INDIRECT(ADDRESS($B$26+INDIRECT(ADDRESS(3-$B$26+ROW(),CODE(U$2)-63,3,TRUE(),"map")),1+U$1,1,TRUE(),"source data"))</f>
        <v>0.0464062</v>
      </c>
      <c r="V36" s="0" t="n">
        <f aca="true">INDIRECT(ADDRESS($B$26+INDIRECT(ADDRESS(3-$B$26+ROW(),CODE(V$2)-63,3,TRUE(),"map")),1+V$1,1,TRUE(),"source data"))</f>
        <v>0.0544895</v>
      </c>
      <c r="W36" s="0" t="n">
        <f aca="true">INDIRECT(ADDRESS($B$26+INDIRECT(ADDRESS(3-$B$26+ROW(),CODE(W$2)-63,3,TRUE(),"map")),1+W$1,1,TRUE(),"source data"))</f>
        <v>0.061842</v>
      </c>
      <c r="X36" s="0" t="n">
        <f aca="true">INDIRECT(ADDRESS($B$26+INDIRECT(ADDRESS(3-$B$26+ROW(),CODE(X$2)-63,3,TRUE(),"map")),1+X$1,1,TRUE(),"source data"))</f>
        <v>0.0635591</v>
      </c>
      <c r="Y36" s="0" t="n">
        <f aca="true">INDIRECT(ADDRESS($B$26+INDIRECT(ADDRESS(3-$B$26+ROW(),CODE(Y$2)-63,3,TRUE(),"map")),1+Y$1,1,TRUE(),"source data"))</f>
        <v>0.0806794</v>
      </c>
      <c r="Z36" s="0" t="n">
        <f aca="true">INDIRECT(ADDRESS($B$26+INDIRECT(ADDRESS(3-$B$26+ROW(),CODE(Z$2)-63,3,TRUE(),"map")),1+Z$1,1,TRUE(),"source data"))</f>
        <v>0.195661</v>
      </c>
      <c r="AA36" s="3" t="n">
        <f aca="true">INDIRECT(ADDRESS($B$26+INDIRECT(ADDRESS(3-$B$26+ROW(),CODE(AA$2)-63,3,TRUE(),"map")),1+AA$1,1,TRUE(),"source data"))</f>
        <v>10.2738</v>
      </c>
      <c r="AB36" s="3" t="n">
        <f aca="true">INDIRECT(ADDRESS($B$26+INDIRECT(ADDRESS(3-$B$26+ROW(),CODE(AB$2)-63,3,TRUE(),"map")),1+AB$1,1,TRUE(),"source data"))</f>
        <v>13.6476</v>
      </c>
      <c r="AC36" s="3" t="n">
        <f aca="true">INDIRECT(ADDRESS($B$26+INDIRECT(ADDRESS(3-$B$26+ROW(),CODE(AC$2)-63,3,TRUE(),"map")),1+AC$1,1,TRUE(),"source data"))</f>
        <v>11.2693</v>
      </c>
      <c r="AD36" s="3" t="n">
        <f aca="true">INDIRECT(ADDRESS($B$26+INDIRECT(ADDRESS(3-$B$26+ROW(),CODE(AD$2)-63,3,TRUE(),"map")),1+AD$1,1,TRUE(),"source data"))</f>
        <v>4.05804</v>
      </c>
      <c r="AE36" s="3" t="n">
        <f aca="true">INDIRECT(ADDRESS($B$26+INDIRECT(ADDRESS(3-$B$26+ROW(),CODE(AE$2)-63,3,TRUE(),"map")),1+AE$1,1,TRUE(),"source data"))</f>
        <v>1.12672</v>
      </c>
      <c r="AF36" s="3" t="n">
        <f aca="true">INDIRECT(ADDRESS($B$26+INDIRECT(ADDRESS(3-$B$26+ROW(),CODE(AF$2)-63,3,TRUE(),"map")),1+AF$1,1,TRUE(),"source data"))</f>
        <v>0.856162</v>
      </c>
      <c r="AG36" s="0" t="n">
        <f aca="true">INDIRECT(ADDRESS($B$26+INDIRECT(ADDRESS(3-$B$26+ROW(),CODE(AG$2)-63,3,TRUE(),"map")),1+AG$1,1,TRUE(),"source data"))</f>
        <v>16.2477</v>
      </c>
      <c r="AH36" s="0" t="n">
        <f aca="true">INDIRECT(ADDRESS($B$26+INDIRECT(ADDRESS(3-$B$26+ROW(),CODE(AH$2)-63,3,TRUE(),"map")),1+AH$1,1,TRUE(),"source data"))</f>
        <v>9.25108</v>
      </c>
      <c r="AI36" s="0" t="n">
        <f aca="true">INDIRECT(ADDRESS($B$26+INDIRECT(ADDRESS(3-$B$26+ROW(),CODE(AI$2)-63,3,TRUE(),"map")),1+AI$1,1,TRUE(),"source data"))</f>
        <v>4.44126</v>
      </c>
      <c r="AJ36" s="0" t="n">
        <f aca="true">INDIRECT(ADDRESS($B$26+INDIRECT(ADDRESS(3-$B$26+ROW(),CODE(AJ$2)-63,3,TRUE(),"map")),1+AJ$1,1,TRUE(),"source data"))</f>
        <v>1.46784</v>
      </c>
      <c r="AK36" s="0" t="n">
        <f aca="true">INDIRECT(ADDRESS($B$26+INDIRECT(ADDRESS(3-$B$26+ROW(),CODE(AK$2)-63,3,TRUE(),"map")),1+AK$1,1,TRUE(),"source data"))</f>
        <v>0.397769</v>
      </c>
      <c r="AL36" s="0" t="n">
        <f aca="true">INDIRECT(ADDRESS($B$26+INDIRECT(ADDRESS(3-$B$26+ROW(),CODE(AL$2)-63,3,TRUE(),"map")),1+AL$1,1,TRUE(),"source data"))</f>
        <v>0.173623</v>
      </c>
    </row>
    <row r="49" customFormat="false" ht="15" hidden="false" customHeight="false" outlineLevel="0" collapsed="false">
      <c r="B49" s="0" t="str">
        <f aca="false">'source data'!A49</f>
        <v>real</v>
      </c>
      <c r="C49" s="0" t="str">
        <f aca="false">'source data'!B49</f>
        <v>data</v>
      </c>
      <c r="D49" s="0" t="str">
        <f aca="false">'source data'!C49</f>
        <v>with</v>
      </c>
      <c r="E49" s="0" t="str">
        <f aca="false">'source data'!D49</f>
        <v>DPW</v>
      </c>
    </row>
    <row r="50" customFormat="false" ht="15" hidden="false" customHeight="false" outlineLevel="0" collapsed="false">
      <c r="A50" s="4" t="n">
        <v>0</v>
      </c>
      <c r="B50" s="5" t="n">
        <f aca="false">ROW()</f>
        <v>50</v>
      </c>
      <c r="C50" s="0" t="n">
        <f aca="true">INDIRECT(ADDRESS($B$50+INDIRECT(ADDRESS(3-$B$50+ROW(),CODE(C$2)-63,3,TRUE(),"map")),1+C$1,1,TRUE(),"source data"))</f>
        <v>0.188</v>
      </c>
      <c r="D50" s="0" t="n">
        <f aca="true">INDIRECT(ADDRESS($B$50+INDIRECT(ADDRESS(3-$B$50+ROW(),CODE(D$2)-63,3,TRUE(),"map")),1+D$1,1,TRUE(),"source data"))</f>
        <v>0.188</v>
      </c>
      <c r="E50" s="0" t="n">
        <f aca="true">INDIRECT(ADDRESS($B$50+INDIRECT(ADDRESS(3-$B$50+ROW(),CODE(E$2)-63,3,TRUE(),"map")),1+E$1,1,TRUE(),"source data"))</f>
        <v>0.188</v>
      </c>
      <c r="F50" s="0" t="n">
        <f aca="true">INDIRECT(ADDRESS($B$50+INDIRECT(ADDRESS(3-$B$50+ROW(),CODE(F$2)-63,3,TRUE(),"map")),1+F$1,1,TRUE(),"source data"))</f>
        <v>0.564</v>
      </c>
      <c r="G50" s="0" t="n">
        <f aca="true">INDIRECT(ADDRESS($B$50+INDIRECT(ADDRESS(3-$B$50+ROW(),CODE(G$2)-63,3,TRUE(),"map")),1+G$1,1,TRUE(),"source data"))</f>
        <v>0.564</v>
      </c>
      <c r="H50" s="0" t="n">
        <f aca="true">INDIRECT(ADDRESS($B$50+INDIRECT(ADDRESS(3-$B$50+ROW(),CODE(H$2)-63,3,TRUE(),"map")),1+H$1,1,TRUE(),"source data"))</f>
        <v>1.128</v>
      </c>
      <c r="I50" s="0" t="n">
        <f aca="true">INDIRECT(ADDRESS($B$50+INDIRECT(ADDRESS(3-$B$50+ROW(),CODE(I$2)-63,3,TRUE(),"map")),1+I$1,1,TRUE(),"source data"))</f>
        <v>23.88</v>
      </c>
      <c r="J50" s="0" t="n">
        <f aca="true">INDIRECT(ADDRESS($B$50+INDIRECT(ADDRESS(3-$B$50+ROW(),CODE(J$2)-63,3,TRUE(),"map")),1+J$1,1,TRUE(),"source data"))</f>
        <v>29.897</v>
      </c>
      <c r="K50" s="0" t="n">
        <f aca="true">INDIRECT(ADDRESS($B$50+INDIRECT(ADDRESS(3-$B$50+ROW(),CODE(K$2)-63,3,TRUE(),"map")),1+K$1,1,TRUE(),"source data"))</f>
        <v>33.094</v>
      </c>
      <c r="L50" s="0" t="n">
        <f aca="true">INDIRECT(ADDRESS($B$50+INDIRECT(ADDRESS(3-$B$50+ROW(),CODE(L$2)-63,3,TRUE(),"map")),1+L$1,1,TRUE(),"source data"))</f>
        <v>28.393</v>
      </c>
      <c r="M50" s="0" t="n">
        <f aca="true">INDIRECT(ADDRESS($B$50+INDIRECT(ADDRESS(3-$B$50+ROW(),CODE(M$2)-63,3,TRUE(),"map")),1+M$1,1,TRUE(),"source data"))</f>
        <v>23.504</v>
      </c>
      <c r="N50" s="0" t="n">
        <f aca="true">INDIRECT(ADDRESS($B$50+INDIRECT(ADDRESS(3-$B$50+ROW(),CODE(N$2)-63,3,TRUE(),"map")),1+N$1,1,TRUE(),"source data"))</f>
        <v>22.564</v>
      </c>
      <c r="O50" s="0" t="n">
        <f aca="true">INDIRECT(ADDRESS($B$50+INDIRECT(ADDRESS(3-$B$50+ROW(),CODE(O$2)-63,3,TRUE(),"map")),1+O$1,1,TRUE(),"source data"))</f>
        <v>21.624</v>
      </c>
      <c r="P50" s="0" t="n">
        <f aca="true">INDIRECT(ADDRESS($B$50+INDIRECT(ADDRESS(3-$B$50+ROW(),CODE(P$2)-63,3,TRUE(),"map")),1+P$1,1,TRUE(),"source data"))</f>
        <v>14.667</v>
      </c>
      <c r="Q50" s="0" t="n">
        <f aca="true">INDIRECT(ADDRESS($B$50+INDIRECT(ADDRESS(3-$B$50+ROW(),CODE(Q$2)-63,3,TRUE(),"map")),1+Q$1,1,TRUE(),"source data"))</f>
        <v>6.769</v>
      </c>
      <c r="R50" s="0" t="n">
        <f aca="true">INDIRECT(ADDRESS($B$50+INDIRECT(ADDRESS(3-$B$50+ROW(),CODE(R$2)-63,3,TRUE(),"map")),1+R$1,1,TRUE(),"source data"))</f>
        <v>4.513</v>
      </c>
      <c r="S50" s="0" t="n">
        <f aca="true">INDIRECT(ADDRESS($B$50+INDIRECT(ADDRESS(3-$B$50+ROW(),CODE(S$2)-63,3,TRUE(),"map")),1+S$1,1,TRUE(),"source data"))</f>
        <v>2.632</v>
      </c>
      <c r="T50" s="0" t="n">
        <f aca="true">INDIRECT(ADDRESS($B$50+INDIRECT(ADDRESS(3-$B$50+ROW(),CODE(T$2)-63,3,TRUE(),"map")),1+T$1,1,TRUE(),"source data"))</f>
        <v>1.88</v>
      </c>
      <c r="U50" s="0" t="n">
        <f aca="true">INDIRECT(ADDRESS($B$50+INDIRECT(ADDRESS(3-$B$50+ROW(),CODE(U$2)-63,3,TRUE(),"map")),1+U$1,1,TRUE(),"source data"))</f>
        <v>0.376</v>
      </c>
      <c r="V50" s="0" t="n">
        <f aca="true">INDIRECT(ADDRESS($B$50+INDIRECT(ADDRESS(3-$B$50+ROW(),CODE(V$2)-63,3,TRUE(),"map")),1+V$1,1,TRUE(),"source data"))</f>
        <v>0.376</v>
      </c>
      <c r="W50" s="0" t="n">
        <f aca="true">INDIRECT(ADDRESS($B$50+INDIRECT(ADDRESS(3-$B$50+ROW(),CODE(W$2)-63,3,TRUE(),"map")),1+W$1,1,TRUE(),"source data"))</f>
        <v>0.564</v>
      </c>
      <c r="X50" s="0" t="n">
        <f aca="true">INDIRECT(ADDRESS($B$50+INDIRECT(ADDRESS(3-$B$50+ROW(),CODE(X$2)-63,3,TRUE(),"map")),1+X$1,1,TRUE(),"source data"))</f>
        <v>0.752</v>
      </c>
      <c r="Y50" s="0" t="n">
        <f aca="true">INDIRECT(ADDRESS($B$50+INDIRECT(ADDRESS(3-$B$50+ROW(),CODE(Y$2)-63,3,TRUE(),"map")),1+Y$1,1,TRUE(),"source data"))</f>
        <v>0.94</v>
      </c>
      <c r="Z50" s="0" t="n">
        <f aca="true">INDIRECT(ADDRESS($B$50+INDIRECT(ADDRESS(3-$B$50+ROW(),CODE(Z$2)-63,3,TRUE(),"map")),1+Z$1,1,TRUE(),"source data"))</f>
        <v>1.692</v>
      </c>
      <c r="AA50" s="3" t="n">
        <f aca="true">INDIRECT(ADDRESS($B$50+INDIRECT(ADDRESS(3-$B$50+ROW(),CODE(AA$2)-63,3,TRUE(),"map")),1+AA$1,1,TRUE(),"source data"))</f>
        <v>22.376</v>
      </c>
      <c r="AB50" s="3" t="n">
        <f aca="true">INDIRECT(ADDRESS($B$50+INDIRECT(ADDRESS(3-$B$50+ROW(),CODE(AB$2)-63,3,TRUE(),"map")),1+AB$1,1,TRUE(),"source data"))</f>
        <v>28.017</v>
      </c>
      <c r="AC50" s="3" t="n">
        <f aca="true">INDIRECT(ADDRESS($B$50+INDIRECT(ADDRESS(3-$B$50+ROW(),CODE(AC$2)-63,3,TRUE(),"map")),1+AC$1,1,TRUE(),"source data"))</f>
        <v>34.034</v>
      </c>
      <c r="AD50" s="3" t="n">
        <f aca="true">INDIRECT(ADDRESS($B$50+INDIRECT(ADDRESS(3-$B$50+ROW(),CODE(AD$2)-63,3,TRUE(),"map")),1+AD$1,1,TRUE(),"source data"))</f>
        <v>27.829</v>
      </c>
      <c r="AE50" s="3" t="n">
        <f aca="true">INDIRECT(ADDRESS($B$50+INDIRECT(ADDRESS(3-$B$50+ROW(),CODE(AE$2)-63,3,TRUE(),"map")),1+AE$1,1,TRUE(),"source data"))</f>
        <v>23.692</v>
      </c>
      <c r="AF50" s="3" t="n">
        <f aca="true">INDIRECT(ADDRESS($B$50+INDIRECT(ADDRESS(3-$B$50+ROW(),CODE(AF$2)-63,3,TRUE(),"map")),1+AF$1,1,TRUE(),"source data"))</f>
        <v>23.88</v>
      </c>
      <c r="AG50" s="0" t="n">
        <f aca="true">INDIRECT(ADDRESS($B$50+INDIRECT(ADDRESS(3-$B$50+ROW(),CODE(AG$2)-63,3,TRUE(),"map")),1+AG$1,1,TRUE(),"source data"))</f>
        <v>20.684</v>
      </c>
      <c r="AH50" s="0" t="n">
        <f aca="true">INDIRECT(ADDRESS($B$50+INDIRECT(ADDRESS(3-$B$50+ROW(),CODE(AH$2)-63,3,TRUE(),"map")),1+AH$1,1,TRUE(),"source data"))</f>
        <v>15.795</v>
      </c>
      <c r="AI50" s="0" t="n">
        <f aca="true">INDIRECT(ADDRESS($B$50+INDIRECT(ADDRESS(3-$B$50+ROW(),CODE(AI$2)-63,3,TRUE(),"map")),1+AI$1,1,TRUE(),"source data"))</f>
        <v>8.838</v>
      </c>
      <c r="AJ50" s="0" t="n">
        <f aca="true">INDIRECT(ADDRESS($B$50+INDIRECT(ADDRESS(3-$B$50+ROW(),CODE(AJ$2)-63,3,TRUE(),"map")),1+AJ$1,1,TRUE(),"source data"))</f>
        <v>6.769</v>
      </c>
      <c r="AK50" s="0" t="n">
        <f aca="true">INDIRECT(ADDRESS($B$50+INDIRECT(ADDRESS(3-$B$50+ROW(),CODE(AK$2)-63,3,TRUE(),"map")),1+AK$1,1,TRUE(),"source data"))</f>
        <v>3.949</v>
      </c>
      <c r="AL50" s="0" t="n">
        <f aca="true">INDIRECT(ADDRESS($B$50+INDIRECT(ADDRESS(3-$B$50+ROW(),CODE(AL$2)-63,3,TRUE(),"map")),1+AL$1,1,TRUE(),"source data"))</f>
        <v>2.444</v>
      </c>
    </row>
    <row r="51" customFormat="false" ht="15" hidden="false" customHeight="false" outlineLevel="0" collapsed="false">
      <c r="A51" s="4" t="n">
        <v>5</v>
      </c>
      <c r="C51" s="0" t="n">
        <f aca="true">INDIRECT(ADDRESS($B$50+INDIRECT(ADDRESS(3-$B$50+ROW(),CODE(C$2)-63,3,TRUE(),"map")),1+C$1,1,TRUE(),"source data"))</f>
        <v>0.188</v>
      </c>
      <c r="D51" s="0" t="n">
        <f aca="true">INDIRECT(ADDRESS($B$50+INDIRECT(ADDRESS(3-$B$50+ROW(),CODE(D$2)-63,3,TRUE(),"map")),1+D$1,1,TRUE(),"source data"))</f>
        <v>0.188</v>
      </c>
      <c r="E51" s="0" t="n">
        <f aca="true">INDIRECT(ADDRESS($B$50+INDIRECT(ADDRESS(3-$B$50+ROW(),CODE(E$2)-63,3,TRUE(),"map")),1+E$1,1,TRUE(),"source data"))</f>
        <v>0.188</v>
      </c>
      <c r="F51" s="0" t="n">
        <f aca="true">INDIRECT(ADDRESS($B$50+INDIRECT(ADDRESS(3-$B$50+ROW(),CODE(F$2)-63,3,TRUE(),"map")),1+F$1,1,TRUE(),"source data"))</f>
        <v>0.376</v>
      </c>
      <c r="G51" s="0" t="n">
        <f aca="true">INDIRECT(ADDRESS($B$50+INDIRECT(ADDRESS(3-$B$50+ROW(),CODE(G$2)-63,3,TRUE(),"map")),1+G$1,1,TRUE(),"source data"))</f>
        <v>0.564</v>
      </c>
      <c r="H51" s="0" t="n">
        <f aca="true">INDIRECT(ADDRESS($B$50+INDIRECT(ADDRESS(3-$B$50+ROW(),CODE(H$2)-63,3,TRUE(),"map")),1+H$1,1,TRUE(),"source data"))</f>
        <v>0.94</v>
      </c>
      <c r="I51" s="0" t="n">
        <f aca="true">INDIRECT(ADDRESS($B$50+INDIRECT(ADDRESS(3-$B$50+ROW(),CODE(I$2)-63,3,TRUE(),"map")),1+I$1,1,TRUE(),"source data"))</f>
        <v>29.897</v>
      </c>
      <c r="J51" s="0" t="n">
        <f aca="true">INDIRECT(ADDRESS($B$50+INDIRECT(ADDRESS(3-$B$50+ROW(),CODE(J$2)-63,3,TRUE(),"map")),1+J$1,1,TRUE(),"source data"))</f>
        <v>15.795</v>
      </c>
      <c r="K51" s="0" t="n">
        <f aca="true">INDIRECT(ADDRESS($B$50+INDIRECT(ADDRESS(3-$B$50+ROW(),CODE(K$2)-63,3,TRUE(),"map")),1+K$1,1,TRUE(),"source data"))</f>
        <v>21.624</v>
      </c>
      <c r="L51" s="0" t="n">
        <f aca="true">INDIRECT(ADDRESS($B$50+INDIRECT(ADDRESS(3-$B$50+ROW(),CODE(L$2)-63,3,TRUE(),"map")),1+L$1,1,TRUE(),"source data"))</f>
        <v>19.179</v>
      </c>
      <c r="M51" s="0" t="n">
        <f aca="true">INDIRECT(ADDRESS($B$50+INDIRECT(ADDRESS(3-$B$50+ROW(),CODE(M$2)-63,3,TRUE(),"map")),1+M$1,1,TRUE(),"source data"))</f>
        <v>18.051</v>
      </c>
      <c r="N51" s="0" t="n">
        <f aca="true">INDIRECT(ADDRESS($B$50+INDIRECT(ADDRESS(3-$B$50+ROW(),CODE(N$2)-63,3,TRUE(),"map")),1+N$1,1,TRUE(),"source data"))</f>
        <v>21.812</v>
      </c>
      <c r="O51" s="0" t="n">
        <f aca="true">INDIRECT(ADDRESS($B$50+INDIRECT(ADDRESS(3-$B$50+ROW(),CODE(O$2)-63,3,TRUE(),"map")),1+O$1,1,TRUE(),"source data"))</f>
        <v>14.667</v>
      </c>
      <c r="P51" s="0" t="n">
        <f aca="true">INDIRECT(ADDRESS($B$50+INDIRECT(ADDRESS(3-$B$50+ROW(),CODE(P$2)-63,3,TRUE(),"map")),1+P$1,1,TRUE(),"source data"))</f>
        <v>7.709</v>
      </c>
      <c r="Q51" s="0" t="n">
        <f aca="true">INDIRECT(ADDRESS($B$50+INDIRECT(ADDRESS(3-$B$50+ROW(),CODE(Q$2)-63,3,TRUE(),"map")),1+Q$1,1,TRUE(),"source data"))</f>
        <v>4.513</v>
      </c>
      <c r="R51" s="0" t="n">
        <f aca="true">INDIRECT(ADDRESS($B$50+INDIRECT(ADDRESS(3-$B$50+ROW(),CODE(R$2)-63,3,TRUE(),"map")),1+R$1,1,TRUE(),"source data"))</f>
        <v>3.009</v>
      </c>
      <c r="S51" s="0" t="n">
        <f aca="true">INDIRECT(ADDRESS($B$50+INDIRECT(ADDRESS(3-$B$50+ROW(),CODE(S$2)-63,3,TRUE(),"map")),1+S$1,1,TRUE(),"source data"))</f>
        <v>2.068</v>
      </c>
      <c r="T51" s="0" t="n">
        <f aca="true">INDIRECT(ADDRESS($B$50+INDIRECT(ADDRESS(3-$B$50+ROW(),CODE(T$2)-63,3,TRUE(),"map")),1+T$1,1,TRUE(),"source data"))</f>
        <v>1.88</v>
      </c>
      <c r="U51" s="0" t="n">
        <f aca="true">INDIRECT(ADDRESS($B$50+INDIRECT(ADDRESS(3-$B$50+ROW(),CODE(U$2)-63,3,TRUE(),"map")),1+U$1,1,TRUE(),"source data"))</f>
        <v>0.376</v>
      </c>
      <c r="V51" s="0" t="n">
        <f aca="true">INDIRECT(ADDRESS($B$50+INDIRECT(ADDRESS(3-$B$50+ROW(),CODE(V$2)-63,3,TRUE(),"map")),1+V$1,1,TRUE(),"source data"))</f>
        <v>0.376</v>
      </c>
      <c r="W51" s="0" t="n">
        <f aca="true">INDIRECT(ADDRESS($B$50+INDIRECT(ADDRESS(3-$B$50+ROW(),CODE(W$2)-63,3,TRUE(),"map")),1+W$1,1,TRUE(),"source data"))</f>
        <v>0.376</v>
      </c>
      <c r="X51" s="0" t="n">
        <f aca="true">INDIRECT(ADDRESS($B$50+INDIRECT(ADDRESS(3-$B$50+ROW(),CODE(X$2)-63,3,TRUE(),"map")),1+X$1,1,TRUE(),"source data"))</f>
        <v>0.752</v>
      </c>
      <c r="Y51" s="0" t="n">
        <f aca="true">INDIRECT(ADDRESS($B$50+INDIRECT(ADDRESS(3-$B$50+ROW(),CODE(Y$2)-63,3,TRUE(),"map")),1+Y$1,1,TRUE(),"source data"))</f>
        <v>1.128</v>
      </c>
      <c r="Z51" s="0" t="n">
        <f aca="true">INDIRECT(ADDRESS($B$50+INDIRECT(ADDRESS(3-$B$50+ROW(),CODE(Z$2)-63,3,TRUE(),"map")),1+Z$1,1,TRUE(),"source data"))</f>
        <v>3.009</v>
      </c>
      <c r="AA51" s="3" t="n">
        <f aca="true">INDIRECT(ADDRESS($B$50+INDIRECT(ADDRESS(3-$B$50+ROW(),CODE(AA$2)-63,3,TRUE(),"map")),1+AA$1,1,TRUE(),"source data"))</f>
        <v>28.017</v>
      </c>
      <c r="AB51" s="3" t="n">
        <f aca="true">INDIRECT(ADDRESS($B$50+INDIRECT(ADDRESS(3-$B$50+ROW(),CODE(AB$2)-63,3,TRUE(),"map")),1+AB$1,1,TRUE(),"source data"))</f>
        <v>31.966</v>
      </c>
      <c r="AC51" s="3" t="n">
        <f aca="true">INDIRECT(ADDRESS($B$50+INDIRECT(ADDRESS(3-$B$50+ROW(),CODE(AC$2)-63,3,TRUE(),"map")),1+AC$1,1,TRUE(),"source data"))</f>
        <v>43.06</v>
      </c>
      <c r="AD51" s="3" t="n">
        <f aca="true">INDIRECT(ADDRESS($B$50+INDIRECT(ADDRESS(3-$B$50+ROW(),CODE(AD$2)-63,3,TRUE(),"map")),1+AD$1,1,TRUE(),"source data"))</f>
        <v>34.034</v>
      </c>
      <c r="AE51" s="3" t="n">
        <f aca="true">INDIRECT(ADDRESS($B$50+INDIRECT(ADDRESS(3-$B$50+ROW(),CODE(AE$2)-63,3,TRUE(),"map")),1+AE$1,1,TRUE(),"source data"))</f>
        <v>31.026</v>
      </c>
      <c r="AF51" s="3" t="n">
        <f aca="true">INDIRECT(ADDRESS($B$50+INDIRECT(ADDRESS(3-$B$50+ROW(),CODE(AF$2)-63,3,TRUE(),"map")),1+AF$1,1,TRUE(),"source data"))</f>
        <v>34.974</v>
      </c>
      <c r="AG51" s="0" t="n">
        <f aca="true">INDIRECT(ADDRESS($B$50+INDIRECT(ADDRESS(3-$B$50+ROW(),CODE(AG$2)-63,3,TRUE(),"map")),1+AG$1,1,TRUE(),"source data"))</f>
        <v>15.795</v>
      </c>
      <c r="AH51" s="0" t="n">
        <f aca="true">INDIRECT(ADDRESS($B$50+INDIRECT(ADDRESS(3-$B$50+ROW(),CODE(AH$2)-63,3,TRUE(),"map")),1+AH$1,1,TRUE(),"source data"))</f>
        <v>14.291</v>
      </c>
      <c r="AI51" s="0" t="n">
        <f aca="true">INDIRECT(ADDRESS($B$50+INDIRECT(ADDRESS(3-$B$50+ROW(),CODE(AI$2)-63,3,TRUE(),"map")),1+AI$1,1,TRUE(),"source data"))</f>
        <v>9.778</v>
      </c>
      <c r="AJ51" s="0" t="n">
        <f aca="true">INDIRECT(ADDRESS($B$50+INDIRECT(ADDRESS(3-$B$50+ROW(),CODE(AJ$2)-63,3,TRUE(),"map")),1+AJ$1,1,TRUE(),"source data"))</f>
        <v>6.769</v>
      </c>
      <c r="AK51" s="0" t="n">
        <f aca="true">INDIRECT(ADDRESS($B$50+INDIRECT(ADDRESS(3-$B$50+ROW(),CODE(AK$2)-63,3,TRUE(),"map")),1+AK$1,1,TRUE(),"source data"))</f>
        <v>4.513</v>
      </c>
      <c r="AL51" s="0" t="n">
        <f aca="true">INDIRECT(ADDRESS($B$50+INDIRECT(ADDRESS(3-$B$50+ROW(),CODE(AL$2)-63,3,TRUE(),"map")),1+AL$1,1,TRUE(),"source data"))</f>
        <v>3.009</v>
      </c>
    </row>
    <row r="52" customFormat="false" ht="15" hidden="false" customHeight="false" outlineLevel="0" collapsed="false">
      <c r="A52" s="4" t="n">
        <v>10</v>
      </c>
      <c r="C52" s="0" t="n">
        <f aca="true">INDIRECT(ADDRESS($B$50+INDIRECT(ADDRESS(3-$B$50+ROW(),CODE(C$2)-63,3,TRUE(),"map")),1+C$1,1,TRUE(),"source data"))</f>
        <v>0.188</v>
      </c>
      <c r="D52" s="0" t="n">
        <f aca="true">INDIRECT(ADDRESS($B$50+INDIRECT(ADDRESS(3-$B$50+ROW(),CODE(D$2)-63,3,TRUE(),"map")),1+D$1,1,TRUE(),"source data"))</f>
        <v>0.188</v>
      </c>
      <c r="E52" s="0" t="n">
        <f aca="true">INDIRECT(ADDRESS($B$50+INDIRECT(ADDRESS(3-$B$50+ROW(),CODE(E$2)-63,3,TRUE(),"map")),1+E$1,1,TRUE(),"source data"))</f>
        <v>0.188</v>
      </c>
      <c r="F52" s="0" t="n">
        <f aca="true">INDIRECT(ADDRESS($B$50+INDIRECT(ADDRESS(3-$B$50+ROW(),CODE(F$2)-63,3,TRUE(),"map")),1+F$1,1,TRUE(),"source data"))</f>
        <v>0.376</v>
      </c>
      <c r="G52" s="0" t="n">
        <f aca="true">INDIRECT(ADDRESS($B$50+INDIRECT(ADDRESS(3-$B$50+ROW(),CODE(G$2)-63,3,TRUE(),"map")),1+G$1,1,TRUE(),"source data"))</f>
        <v>0.564</v>
      </c>
      <c r="H52" s="0" t="n">
        <f aca="true">INDIRECT(ADDRESS($B$50+INDIRECT(ADDRESS(3-$B$50+ROW(),CODE(H$2)-63,3,TRUE(),"map")),1+H$1,1,TRUE(),"source data"))</f>
        <v>0.94</v>
      </c>
      <c r="I52" s="0" t="n">
        <f aca="true">INDIRECT(ADDRESS($B$50+INDIRECT(ADDRESS(3-$B$50+ROW(),CODE(I$2)-63,3,TRUE(),"map")),1+I$1,1,TRUE(),"source data"))</f>
        <v>33.094</v>
      </c>
      <c r="J52" s="0" t="n">
        <f aca="true">INDIRECT(ADDRESS($B$50+INDIRECT(ADDRESS(3-$B$50+ROW(),CODE(J$2)-63,3,TRUE(),"map")),1+J$1,1,TRUE(),"source data"))</f>
        <v>21.624</v>
      </c>
      <c r="K52" s="0" t="n">
        <f aca="true">INDIRECT(ADDRESS($B$50+INDIRECT(ADDRESS(3-$B$50+ROW(),CODE(K$2)-63,3,TRUE(),"map")),1+K$1,1,TRUE(),"source data"))</f>
        <v>12.598</v>
      </c>
      <c r="L52" s="0" t="n">
        <f aca="true">INDIRECT(ADDRESS($B$50+INDIRECT(ADDRESS(3-$B$50+ROW(),CODE(L$2)-63,3,TRUE(),"map")),1+L$1,1,TRUE(),"source data"))</f>
        <v>14.667</v>
      </c>
      <c r="M52" s="0" t="n">
        <f aca="true">INDIRECT(ADDRESS($B$50+INDIRECT(ADDRESS(3-$B$50+ROW(),CODE(M$2)-63,3,TRUE(),"map")),1+M$1,1,TRUE(),"source data"))</f>
        <v>16.735</v>
      </c>
      <c r="N52" s="0" t="n">
        <f aca="true">INDIRECT(ADDRESS($B$50+INDIRECT(ADDRESS(3-$B$50+ROW(),CODE(N$2)-63,3,TRUE(),"map")),1+N$1,1,TRUE(),"source data"))</f>
        <v>15.983</v>
      </c>
      <c r="O52" s="0" t="n">
        <f aca="true">INDIRECT(ADDRESS($B$50+INDIRECT(ADDRESS(3-$B$50+ROW(),CODE(O$2)-63,3,TRUE(),"map")),1+O$1,1,TRUE(),"source data"))</f>
        <v>6.769</v>
      </c>
      <c r="P52" s="0" t="n">
        <f aca="true">INDIRECT(ADDRESS($B$50+INDIRECT(ADDRESS(3-$B$50+ROW(),CODE(P$2)-63,3,TRUE(),"map")),1+P$1,1,TRUE(),"source data"))</f>
        <v>4.513</v>
      </c>
      <c r="Q52" s="0" t="n">
        <f aca="true">INDIRECT(ADDRESS($B$50+INDIRECT(ADDRESS(3-$B$50+ROW(),CODE(Q$2)-63,3,TRUE(),"map")),1+Q$1,1,TRUE(),"source data"))</f>
        <v>3.385</v>
      </c>
      <c r="R52" s="0" t="n">
        <f aca="true">INDIRECT(ADDRESS($B$50+INDIRECT(ADDRESS(3-$B$50+ROW(),CODE(R$2)-63,3,TRUE(),"map")),1+R$1,1,TRUE(),"source data"))</f>
        <v>2.444</v>
      </c>
      <c r="S52" s="0" t="n">
        <f aca="true">INDIRECT(ADDRESS($B$50+INDIRECT(ADDRESS(3-$B$50+ROW(),CODE(S$2)-63,3,TRUE(),"map")),1+S$1,1,TRUE(),"source data"))</f>
        <v>2.256</v>
      </c>
      <c r="T52" s="0" t="n">
        <f aca="true">INDIRECT(ADDRESS($B$50+INDIRECT(ADDRESS(3-$B$50+ROW(),CODE(T$2)-63,3,TRUE(),"map")),1+T$1,1,TRUE(),"source data"))</f>
        <v>1.692</v>
      </c>
      <c r="U52" s="0" t="n">
        <f aca="true">INDIRECT(ADDRESS($B$50+INDIRECT(ADDRESS(3-$B$50+ROW(),CODE(U$2)-63,3,TRUE(),"map")),1+U$1,1,TRUE(),"source data"))</f>
        <v>0.564</v>
      </c>
      <c r="V52" s="0" t="n">
        <f aca="true">INDIRECT(ADDRESS($B$50+INDIRECT(ADDRESS(3-$B$50+ROW(),CODE(V$2)-63,3,TRUE(),"map")),1+V$1,1,TRUE(),"source data"))</f>
        <v>0.376</v>
      </c>
      <c r="W52" s="0" t="n">
        <f aca="true">INDIRECT(ADDRESS($B$50+INDIRECT(ADDRESS(3-$B$50+ROW(),CODE(W$2)-63,3,TRUE(),"map")),1+W$1,1,TRUE(),"source data"))</f>
        <v>0.564</v>
      </c>
      <c r="X52" s="0" t="n">
        <f aca="true">INDIRECT(ADDRESS($B$50+INDIRECT(ADDRESS(3-$B$50+ROW(),CODE(X$2)-63,3,TRUE(),"map")),1+X$1,1,TRUE(),"source data"))</f>
        <v>0.94</v>
      </c>
      <c r="Y52" s="0" t="n">
        <f aca="true">INDIRECT(ADDRESS($B$50+INDIRECT(ADDRESS(3-$B$50+ROW(),CODE(Y$2)-63,3,TRUE(),"map")),1+Y$1,1,TRUE(),"source data"))</f>
        <v>1.88</v>
      </c>
      <c r="Z52" s="0" t="n">
        <f aca="true">INDIRECT(ADDRESS($B$50+INDIRECT(ADDRESS(3-$B$50+ROW(),CODE(Z$2)-63,3,TRUE(),"map")),1+Z$1,1,TRUE(),"source data"))</f>
        <v>3.385</v>
      </c>
      <c r="AA52" s="3" t="n">
        <f aca="true">INDIRECT(ADDRESS($B$50+INDIRECT(ADDRESS(3-$B$50+ROW(),CODE(AA$2)-63,3,TRUE(),"map")),1+AA$1,1,TRUE(),"source data"))</f>
        <v>34.034</v>
      </c>
      <c r="AB52" s="3" t="n">
        <f aca="true">INDIRECT(ADDRESS($B$50+INDIRECT(ADDRESS(3-$B$50+ROW(),CODE(AB$2)-63,3,TRUE(),"map")),1+AB$1,1,TRUE(),"source data"))</f>
        <v>43.06</v>
      </c>
      <c r="AC52" s="3" t="n">
        <f aca="true">INDIRECT(ADDRESS($B$50+INDIRECT(ADDRESS(3-$B$50+ROW(),CODE(AC$2)-63,3,TRUE(),"map")),1+AC$1,1,TRUE(),"source data"))</f>
        <v>49.265</v>
      </c>
      <c r="AD52" s="3" t="n">
        <f aca="true">INDIRECT(ADDRESS($B$50+INDIRECT(ADDRESS(3-$B$50+ROW(),CODE(AD$2)-63,3,TRUE(),"map")),1+AD$1,1,TRUE(),"source data"))</f>
        <v>45.692</v>
      </c>
      <c r="AE52" s="3" t="n">
        <f aca="true">INDIRECT(ADDRESS($B$50+INDIRECT(ADDRESS(3-$B$50+ROW(),CODE(AE$2)-63,3,TRUE(),"map")),1+AE$1,1,TRUE(),"source data"))</f>
        <v>41.932</v>
      </c>
      <c r="AF52" s="3" t="n">
        <f aca="true">INDIRECT(ADDRESS($B$50+INDIRECT(ADDRESS(3-$B$50+ROW(),CODE(AF$2)-63,3,TRUE(),"map")),1+AF$1,1,TRUE(),"source data"))</f>
        <v>37.795</v>
      </c>
      <c r="AG52" s="0" t="n">
        <f aca="true">INDIRECT(ADDRESS($B$50+INDIRECT(ADDRESS(3-$B$50+ROW(),CODE(AG$2)-63,3,TRUE(),"map")),1+AG$1,1,TRUE(),"source data"))</f>
        <v>8.838</v>
      </c>
      <c r="AH52" s="0" t="n">
        <f aca="true">INDIRECT(ADDRESS($B$50+INDIRECT(ADDRESS(3-$B$50+ROW(),CODE(AH$2)-63,3,TRUE(),"map")),1+AH$1,1,TRUE(),"source data"))</f>
        <v>9.778</v>
      </c>
      <c r="AI52" s="0" t="n">
        <f aca="true">INDIRECT(ADDRESS($B$50+INDIRECT(ADDRESS(3-$B$50+ROW(),CODE(AI$2)-63,3,TRUE(),"map")),1+AI$1,1,TRUE(),"source data"))</f>
        <v>12.222</v>
      </c>
      <c r="AJ52" s="0" t="n">
        <f aca="true">INDIRECT(ADDRESS($B$50+INDIRECT(ADDRESS(3-$B$50+ROW(),CODE(AJ$2)-63,3,TRUE(),"map")),1+AJ$1,1,TRUE(),"source data"))</f>
        <v>8.274</v>
      </c>
      <c r="AK52" s="0" t="n">
        <f aca="true">INDIRECT(ADDRESS($B$50+INDIRECT(ADDRESS(3-$B$50+ROW(),CODE(AK$2)-63,3,TRUE(),"map")),1+AK$1,1,TRUE(),"source data"))</f>
        <v>6.957</v>
      </c>
      <c r="AL52" s="0" t="n">
        <f aca="true">INDIRECT(ADDRESS($B$50+INDIRECT(ADDRESS(3-$B$50+ROW(),CODE(AL$2)-63,3,TRUE(),"map")),1+AL$1,1,TRUE(),"source data"))</f>
        <v>4.701</v>
      </c>
    </row>
    <row r="53" customFormat="false" ht="15" hidden="false" customHeight="false" outlineLevel="0" collapsed="false">
      <c r="A53" s="4" t="n">
        <v>15</v>
      </c>
      <c r="C53" s="0" t="n">
        <f aca="true">INDIRECT(ADDRESS($B$50+INDIRECT(ADDRESS(3-$B$50+ROW(),CODE(C$2)-63,3,TRUE(),"map")),1+C$1,1,TRUE(),"source data"))</f>
        <v>0.564</v>
      </c>
      <c r="D53" s="0" t="n">
        <f aca="true">INDIRECT(ADDRESS($B$50+INDIRECT(ADDRESS(3-$B$50+ROW(),CODE(D$2)-63,3,TRUE(),"map")),1+D$1,1,TRUE(),"source data"))</f>
        <v>0.376</v>
      </c>
      <c r="E53" s="0" t="n">
        <f aca="true">INDIRECT(ADDRESS($B$50+INDIRECT(ADDRESS(3-$B$50+ROW(),CODE(E$2)-63,3,TRUE(),"map")),1+E$1,1,TRUE(),"source data"))</f>
        <v>0.376</v>
      </c>
      <c r="F53" s="0" t="n">
        <f aca="true">INDIRECT(ADDRESS($B$50+INDIRECT(ADDRESS(3-$B$50+ROW(),CODE(F$2)-63,3,TRUE(),"map")),1+F$1,1,TRUE(),"source data"))</f>
        <v>0.376</v>
      </c>
      <c r="G53" s="0" t="n">
        <f aca="true">INDIRECT(ADDRESS($B$50+INDIRECT(ADDRESS(3-$B$50+ROW(),CODE(G$2)-63,3,TRUE(),"map")),1+G$1,1,TRUE(),"source data"))</f>
        <v>0.376</v>
      </c>
      <c r="H53" s="0" t="n">
        <f aca="true">INDIRECT(ADDRESS($B$50+INDIRECT(ADDRESS(3-$B$50+ROW(),CODE(H$2)-63,3,TRUE(),"map")),1+H$1,1,TRUE(),"source data"))</f>
        <v>0.752</v>
      </c>
      <c r="I53" s="0" t="n">
        <f aca="true">INDIRECT(ADDRESS($B$50+INDIRECT(ADDRESS(3-$B$50+ROW(),CODE(I$2)-63,3,TRUE(),"map")),1+I$1,1,TRUE(),"source data"))</f>
        <v>28.393</v>
      </c>
      <c r="J53" s="0" t="n">
        <f aca="true">INDIRECT(ADDRESS($B$50+INDIRECT(ADDRESS(3-$B$50+ROW(),CODE(J$2)-63,3,TRUE(),"map")),1+J$1,1,TRUE(),"source data"))</f>
        <v>19.179</v>
      </c>
      <c r="K53" s="0" t="n">
        <f aca="true">INDIRECT(ADDRESS($B$50+INDIRECT(ADDRESS(3-$B$50+ROW(),CODE(K$2)-63,3,TRUE(),"map")),1+K$1,1,TRUE(),"source data"))</f>
        <v>14.667</v>
      </c>
      <c r="L53" s="0" t="n">
        <f aca="true">INDIRECT(ADDRESS($B$50+INDIRECT(ADDRESS(3-$B$50+ROW(),CODE(L$2)-63,3,TRUE(),"map")),1+L$1,1,TRUE(),"source data"))</f>
        <v>9.778</v>
      </c>
      <c r="M53" s="0" t="n">
        <f aca="true">INDIRECT(ADDRESS($B$50+INDIRECT(ADDRESS(3-$B$50+ROW(),CODE(M$2)-63,3,TRUE(),"map")),1+M$1,1,TRUE(),"source data"))</f>
        <v>9.026</v>
      </c>
      <c r="N53" s="0" t="n">
        <f aca="true">INDIRECT(ADDRESS($B$50+INDIRECT(ADDRESS(3-$B$50+ROW(),CODE(N$2)-63,3,TRUE(),"map")),1+N$1,1,TRUE(),"source data"))</f>
        <v>12.034</v>
      </c>
      <c r="O53" s="0" t="n">
        <f aca="true">INDIRECT(ADDRESS($B$50+INDIRECT(ADDRESS(3-$B$50+ROW(),CODE(O$2)-63,3,TRUE(),"map")),1+O$1,1,TRUE(),"source data"))</f>
        <v>4.513</v>
      </c>
      <c r="P53" s="0" t="n">
        <f aca="true">INDIRECT(ADDRESS($B$50+INDIRECT(ADDRESS(3-$B$50+ROW(),CODE(P$2)-63,3,TRUE(),"map")),1+P$1,1,TRUE(),"source data"))</f>
        <v>3.009</v>
      </c>
      <c r="Q53" s="0" t="n">
        <f aca="true">INDIRECT(ADDRESS($B$50+INDIRECT(ADDRESS(3-$B$50+ROW(),CODE(Q$2)-63,3,TRUE(),"map")),1+Q$1,1,TRUE(),"source data"))</f>
        <v>2.444</v>
      </c>
      <c r="R53" s="0" t="n">
        <f aca="true">INDIRECT(ADDRESS($B$50+INDIRECT(ADDRESS(3-$B$50+ROW(),CODE(R$2)-63,3,TRUE(),"map")),1+R$1,1,TRUE(),"source data"))</f>
        <v>2.068</v>
      </c>
      <c r="S53" s="0" t="n">
        <f aca="true">INDIRECT(ADDRESS($B$50+INDIRECT(ADDRESS(3-$B$50+ROW(),CODE(S$2)-63,3,TRUE(),"map")),1+S$1,1,TRUE(),"source data"))</f>
        <v>1.504</v>
      </c>
      <c r="T53" s="0" t="n">
        <f aca="true">INDIRECT(ADDRESS($B$50+INDIRECT(ADDRESS(3-$B$50+ROW(),CODE(T$2)-63,3,TRUE(),"map")),1+T$1,1,TRUE(),"source data"))</f>
        <v>1.504</v>
      </c>
      <c r="U53" s="0" t="n">
        <f aca="true">INDIRECT(ADDRESS($B$50+INDIRECT(ADDRESS(3-$B$50+ROW(),CODE(U$2)-63,3,TRUE(),"map")),1+U$1,1,TRUE(),"source data"))</f>
        <v>0.752</v>
      </c>
      <c r="V53" s="0" t="n">
        <f aca="true">INDIRECT(ADDRESS($B$50+INDIRECT(ADDRESS(3-$B$50+ROW(),CODE(V$2)-63,3,TRUE(),"map")),1+V$1,1,TRUE(),"source data"))</f>
        <v>0.752</v>
      </c>
      <c r="W53" s="0" t="n">
        <f aca="true">INDIRECT(ADDRESS($B$50+INDIRECT(ADDRESS(3-$B$50+ROW(),CODE(W$2)-63,3,TRUE(),"map")),1+W$1,1,TRUE(),"source data"))</f>
        <v>0.94</v>
      </c>
      <c r="X53" s="0" t="n">
        <f aca="true">INDIRECT(ADDRESS($B$50+INDIRECT(ADDRESS(3-$B$50+ROW(),CODE(X$2)-63,3,TRUE(),"map")),1+X$1,1,TRUE(),"source data"))</f>
        <v>0.94</v>
      </c>
      <c r="Y53" s="0" t="n">
        <f aca="true">INDIRECT(ADDRESS($B$50+INDIRECT(ADDRESS(3-$B$50+ROW(),CODE(Y$2)-63,3,TRUE(),"map")),1+Y$1,1,TRUE(),"source data"))</f>
        <v>1.504</v>
      </c>
      <c r="Z53" s="0" t="n">
        <f aca="true">INDIRECT(ADDRESS($B$50+INDIRECT(ADDRESS(3-$B$50+ROW(),CODE(Z$2)-63,3,TRUE(),"map")),1+Z$1,1,TRUE(),"source data"))</f>
        <v>3.761</v>
      </c>
      <c r="AA53" s="3" t="n">
        <f aca="true">INDIRECT(ADDRESS($B$50+INDIRECT(ADDRESS(3-$B$50+ROW(),CODE(AA$2)-63,3,TRUE(),"map")),1+AA$1,1,TRUE(),"source data"))</f>
        <v>27.829</v>
      </c>
      <c r="AB53" s="3" t="n">
        <f aca="true">INDIRECT(ADDRESS($B$50+INDIRECT(ADDRESS(3-$B$50+ROW(),CODE(AB$2)-63,3,TRUE(),"map")),1+AB$1,1,TRUE(),"source data"))</f>
        <v>34.034</v>
      </c>
      <c r="AC53" s="3" t="n">
        <f aca="true">INDIRECT(ADDRESS($B$50+INDIRECT(ADDRESS(3-$B$50+ROW(),CODE(AC$2)-63,3,TRUE(),"map")),1+AC$1,1,TRUE(),"source data"))</f>
        <v>45.692</v>
      </c>
      <c r="AD53" s="3" t="n">
        <f aca="true">INDIRECT(ADDRESS($B$50+INDIRECT(ADDRESS(3-$B$50+ROW(),CODE(AD$2)-63,3,TRUE(),"map")),1+AD$1,1,TRUE(),"source data"))</f>
        <v>41.744</v>
      </c>
      <c r="AE53" s="3" t="n">
        <f aca="true">INDIRECT(ADDRESS($B$50+INDIRECT(ADDRESS(3-$B$50+ROW(),CODE(AE$2)-63,3,TRUE(),"map")),1+AE$1,1,TRUE(),"source data"))</f>
        <v>35.35</v>
      </c>
      <c r="AF53" s="3" t="n">
        <f aca="true">INDIRECT(ADDRESS($B$50+INDIRECT(ADDRESS(3-$B$50+ROW(),CODE(AF$2)-63,3,TRUE(),"map")),1+AF$1,1,TRUE(),"source data"))</f>
        <v>37.607</v>
      </c>
      <c r="AG53" s="0" t="n">
        <f aca="true">INDIRECT(ADDRESS($B$50+INDIRECT(ADDRESS(3-$B$50+ROW(),CODE(AG$2)-63,3,TRUE(),"map")),1+AG$1,1,TRUE(),"source data"))</f>
        <v>6.769</v>
      </c>
      <c r="AH53" s="0" t="n">
        <f aca="true">INDIRECT(ADDRESS($B$50+INDIRECT(ADDRESS(3-$B$50+ROW(),CODE(AH$2)-63,3,TRUE(),"map")),1+AH$1,1,TRUE(),"source data"))</f>
        <v>6.769</v>
      </c>
      <c r="AI53" s="0" t="n">
        <f aca="true">INDIRECT(ADDRESS($B$50+INDIRECT(ADDRESS(3-$B$50+ROW(),CODE(AI$2)-63,3,TRUE(),"map")),1+AI$1,1,TRUE(),"source data"))</f>
        <v>8.274</v>
      </c>
      <c r="AJ53" s="0" t="n">
        <f aca="true">INDIRECT(ADDRESS($B$50+INDIRECT(ADDRESS(3-$B$50+ROW(),CODE(AJ$2)-63,3,TRUE(),"map")),1+AJ$1,1,TRUE(),"source data"))</f>
        <v>10.342</v>
      </c>
      <c r="AK53" s="0" t="n">
        <f aca="true">INDIRECT(ADDRESS($B$50+INDIRECT(ADDRESS(3-$B$50+ROW(),CODE(AK$2)-63,3,TRUE(),"map")),1+AK$1,1,TRUE(),"source data"))</f>
        <v>6.205</v>
      </c>
      <c r="AL53" s="0" t="n">
        <f aca="true">INDIRECT(ADDRESS($B$50+INDIRECT(ADDRESS(3-$B$50+ROW(),CODE(AL$2)-63,3,TRUE(),"map")),1+AL$1,1,TRUE(),"source data"))</f>
        <v>5.077</v>
      </c>
    </row>
    <row r="54" customFormat="false" ht="15" hidden="false" customHeight="false" outlineLevel="0" collapsed="false">
      <c r="A54" s="4" t="n">
        <v>20</v>
      </c>
      <c r="C54" s="0" t="n">
        <f aca="true">INDIRECT(ADDRESS($B$50+INDIRECT(ADDRESS(3-$B$50+ROW(),CODE(C$2)-63,3,TRUE(),"map")),1+C$1,1,TRUE(),"source data"))</f>
        <v>0.564</v>
      </c>
      <c r="D54" s="0" t="n">
        <f aca="true">INDIRECT(ADDRESS($B$50+INDIRECT(ADDRESS(3-$B$50+ROW(),CODE(D$2)-63,3,TRUE(),"map")),1+D$1,1,TRUE(),"source data"))</f>
        <v>0.564</v>
      </c>
      <c r="E54" s="0" t="n">
        <f aca="true">INDIRECT(ADDRESS($B$50+INDIRECT(ADDRESS(3-$B$50+ROW(),CODE(E$2)-63,3,TRUE(),"map")),1+E$1,1,TRUE(),"source data"))</f>
        <v>0.564</v>
      </c>
      <c r="F54" s="0" t="n">
        <f aca="true">INDIRECT(ADDRESS($B$50+INDIRECT(ADDRESS(3-$B$50+ROW(),CODE(F$2)-63,3,TRUE(),"map")),1+F$1,1,TRUE(),"source data"))</f>
        <v>0.376</v>
      </c>
      <c r="G54" s="0" t="n">
        <f aca="true">INDIRECT(ADDRESS($B$50+INDIRECT(ADDRESS(3-$B$50+ROW(),CODE(G$2)-63,3,TRUE(),"map")),1+G$1,1,TRUE(),"source data"))</f>
        <v>0.376</v>
      </c>
      <c r="H54" s="0" t="n">
        <f aca="true">INDIRECT(ADDRESS($B$50+INDIRECT(ADDRESS(3-$B$50+ROW(),CODE(H$2)-63,3,TRUE(),"map")),1+H$1,1,TRUE(),"source data"))</f>
        <v>0.376</v>
      </c>
      <c r="I54" s="0" t="n">
        <f aca="true">INDIRECT(ADDRESS($B$50+INDIRECT(ADDRESS(3-$B$50+ROW(),CODE(I$2)-63,3,TRUE(),"map")),1+I$1,1,TRUE(),"source data"))</f>
        <v>23.504</v>
      </c>
      <c r="J54" s="0" t="n">
        <f aca="true">INDIRECT(ADDRESS($B$50+INDIRECT(ADDRESS(3-$B$50+ROW(),CODE(J$2)-63,3,TRUE(),"map")),1+J$1,1,TRUE(),"source data"))</f>
        <v>18.051</v>
      </c>
      <c r="K54" s="0" t="n">
        <f aca="true">INDIRECT(ADDRESS($B$50+INDIRECT(ADDRESS(3-$B$50+ROW(),CODE(K$2)-63,3,TRUE(),"map")),1+K$1,1,TRUE(),"source data"))</f>
        <v>16.735</v>
      </c>
      <c r="L54" s="0" t="n">
        <f aca="true">INDIRECT(ADDRESS($B$50+INDIRECT(ADDRESS(3-$B$50+ROW(),CODE(L$2)-63,3,TRUE(),"map")),1+L$1,1,TRUE(),"source data"))</f>
        <v>9.026</v>
      </c>
      <c r="M54" s="0" t="n">
        <f aca="true">INDIRECT(ADDRESS($B$50+INDIRECT(ADDRESS(3-$B$50+ROW(),CODE(M$2)-63,3,TRUE(),"map")),1+M$1,1,TRUE(),"source data"))</f>
        <v>5.829</v>
      </c>
      <c r="N54" s="0" t="n">
        <f aca="true">INDIRECT(ADDRESS($B$50+INDIRECT(ADDRESS(3-$B$50+ROW(),CODE(N$2)-63,3,TRUE(),"map")),1+N$1,1,TRUE(),"source data"))</f>
        <v>5.641</v>
      </c>
      <c r="O54" s="0" t="n">
        <f aca="true">INDIRECT(ADDRESS($B$50+INDIRECT(ADDRESS(3-$B$50+ROW(),CODE(O$2)-63,3,TRUE(),"map")),1+O$1,1,TRUE(),"source data"))</f>
        <v>2.632</v>
      </c>
      <c r="P54" s="0" t="n">
        <f aca="true">INDIRECT(ADDRESS($B$50+INDIRECT(ADDRESS(3-$B$50+ROW(),CODE(P$2)-63,3,TRUE(),"map")),1+P$1,1,TRUE(),"source data"))</f>
        <v>2.068</v>
      </c>
      <c r="Q54" s="0" t="n">
        <f aca="true">INDIRECT(ADDRESS($B$50+INDIRECT(ADDRESS(3-$B$50+ROW(),CODE(Q$2)-63,3,TRUE(),"map")),1+Q$1,1,TRUE(),"source data"))</f>
        <v>2.256</v>
      </c>
      <c r="R54" s="0" t="n">
        <f aca="true">INDIRECT(ADDRESS($B$50+INDIRECT(ADDRESS(3-$B$50+ROW(),CODE(R$2)-63,3,TRUE(),"map")),1+R$1,1,TRUE(),"source data"))</f>
        <v>1.504</v>
      </c>
      <c r="S54" s="0" t="n">
        <f aca="true">INDIRECT(ADDRESS($B$50+INDIRECT(ADDRESS(3-$B$50+ROW(),CODE(S$2)-63,3,TRUE(),"map")),1+S$1,1,TRUE(),"source data"))</f>
        <v>0.752</v>
      </c>
      <c r="T54" s="0" t="n">
        <f aca="true">INDIRECT(ADDRESS($B$50+INDIRECT(ADDRESS(3-$B$50+ROW(),CODE(T$2)-63,3,TRUE(),"map")),1+T$1,1,TRUE(),"source data"))</f>
        <v>0.564</v>
      </c>
      <c r="U54" s="0" t="n">
        <f aca="true">INDIRECT(ADDRESS($B$50+INDIRECT(ADDRESS(3-$B$50+ROW(),CODE(U$2)-63,3,TRUE(),"map")),1+U$1,1,TRUE(),"source data"))</f>
        <v>0.94</v>
      </c>
      <c r="V54" s="0" t="n">
        <f aca="true">INDIRECT(ADDRESS($B$50+INDIRECT(ADDRESS(3-$B$50+ROW(),CODE(V$2)-63,3,TRUE(),"map")),1+V$1,1,TRUE(),"source data"))</f>
        <v>1.128</v>
      </c>
      <c r="W54" s="0" t="n">
        <f aca="true">INDIRECT(ADDRESS($B$50+INDIRECT(ADDRESS(3-$B$50+ROW(),CODE(W$2)-63,3,TRUE(),"map")),1+W$1,1,TRUE(),"source data"))</f>
        <v>1.88</v>
      </c>
      <c r="X54" s="0" t="n">
        <f aca="true">INDIRECT(ADDRESS($B$50+INDIRECT(ADDRESS(3-$B$50+ROW(),CODE(X$2)-63,3,TRUE(),"map")),1+X$1,1,TRUE(),"source data"))</f>
        <v>1.504</v>
      </c>
      <c r="Y54" s="0" t="n">
        <f aca="true">INDIRECT(ADDRESS($B$50+INDIRECT(ADDRESS(3-$B$50+ROW(),CODE(Y$2)-63,3,TRUE(),"map")),1+Y$1,1,TRUE(),"source data"))</f>
        <v>1.692</v>
      </c>
      <c r="Z54" s="0" t="n">
        <f aca="true">INDIRECT(ADDRESS($B$50+INDIRECT(ADDRESS(3-$B$50+ROW(),CODE(Z$2)-63,3,TRUE(),"map")),1+Z$1,1,TRUE(),"source data"))</f>
        <v>3.197</v>
      </c>
      <c r="AA54" s="3" t="n">
        <f aca="true">INDIRECT(ADDRESS($B$50+INDIRECT(ADDRESS(3-$B$50+ROW(),CODE(AA$2)-63,3,TRUE(),"map")),1+AA$1,1,TRUE(),"source data"))</f>
        <v>23.692</v>
      </c>
      <c r="AB54" s="3" t="n">
        <f aca="true">INDIRECT(ADDRESS($B$50+INDIRECT(ADDRESS(3-$B$50+ROW(),CODE(AB$2)-63,3,TRUE(),"map")),1+AB$1,1,TRUE(),"source data"))</f>
        <v>31.026</v>
      </c>
      <c r="AC54" s="3" t="n">
        <f aca="true">INDIRECT(ADDRESS($B$50+INDIRECT(ADDRESS(3-$B$50+ROW(),CODE(AC$2)-63,3,TRUE(),"map")),1+AC$1,1,TRUE(),"source data"))</f>
        <v>41.932</v>
      </c>
      <c r="AD54" s="3" t="n">
        <f aca="true">INDIRECT(ADDRESS($B$50+INDIRECT(ADDRESS(3-$B$50+ROW(),CODE(AD$2)-63,3,TRUE(),"map")),1+AD$1,1,TRUE(),"source data"))</f>
        <v>35.35</v>
      </c>
      <c r="AE54" s="3" t="n">
        <f aca="true">INDIRECT(ADDRESS($B$50+INDIRECT(ADDRESS(3-$B$50+ROW(),CODE(AE$2)-63,3,TRUE(),"map")),1+AE$1,1,TRUE(),"source data"))</f>
        <v>34.222</v>
      </c>
      <c r="AF54" s="3" t="n">
        <f aca="true">INDIRECT(ADDRESS($B$50+INDIRECT(ADDRESS(3-$B$50+ROW(),CODE(AF$2)-63,3,TRUE(),"map")),1+AF$1,1,TRUE(),"source data"))</f>
        <v>40.991</v>
      </c>
      <c r="AG54" s="0" t="n">
        <f aca="true">INDIRECT(ADDRESS($B$50+INDIRECT(ADDRESS(3-$B$50+ROW(),CODE(AG$2)-63,3,TRUE(),"map")),1+AG$1,1,TRUE(),"source data"))</f>
        <v>3.949</v>
      </c>
      <c r="AH54" s="0" t="n">
        <f aca="true">INDIRECT(ADDRESS($B$50+INDIRECT(ADDRESS(3-$B$50+ROW(),CODE(AH$2)-63,3,TRUE(),"map")),1+AH$1,1,TRUE(),"source data"))</f>
        <v>4.513</v>
      </c>
      <c r="AI54" s="0" t="n">
        <f aca="true">INDIRECT(ADDRESS($B$50+INDIRECT(ADDRESS(3-$B$50+ROW(),CODE(AI$2)-63,3,TRUE(),"map")),1+AI$1,1,TRUE(),"source data"))</f>
        <v>6.957</v>
      </c>
      <c r="AJ54" s="0" t="n">
        <f aca="true">INDIRECT(ADDRESS($B$50+INDIRECT(ADDRESS(3-$B$50+ROW(),CODE(AJ$2)-63,3,TRUE(),"map")),1+AJ$1,1,TRUE(),"source data"))</f>
        <v>6.205</v>
      </c>
      <c r="AK54" s="0" t="n">
        <f aca="true">INDIRECT(ADDRESS($B$50+INDIRECT(ADDRESS(3-$B$50+ROW(),CODE(AK$2)-63,3,TRUE(),"map")),1+AK$1,1,TRUE(),"source data"))</f>
        <v>6.581</v>
      </c>
      <c r="AL54" s="0" t="n">
        <f aca="true">INDIRECT(ADDRESS($B$50+INDIRECT(ADDRESS(3-$B$50+ROW(),CODE(AL$2)-63,3,TRUE(),"map")),1+AL$1,1,TRUE(),"source data"))</f>
        <v>4.137</v>
      </c>
    </row>
    <row r="55" customFormat="false" ht="15" hidden="false" customHeight="false" outlineLevel="0" collapsed="false">
      <c r="A55" s="4" t="n">
        <f aca="false">25</f>
        <v>25</v>
      </c>
      <c r="C55" s="0" t="n">
        <f aca="true">INDIRECT(ADDRESS($B$50+INDIRECT(ADDRESS(3-$B$50+ROW(),CODE(C$2)-63,3,TRUE(),"map")),1+C$1,1,TRUE(),"source data"))</f>
        <v>1.128</v>
      </c>
      <c r="D55" s="0" t="n">
        <f aca="true">INDIRECT(ADDRESS($B$50+INDIRECT(ADDRESS(3-$B$50+ROW(),CODE(D$2)-63,3,TRUE(),"map")),1+D$1,1,TRUE(),"source data"))</f>
        <v>0.94</v>
      </c>
      <c r="E55" s="0" t="n">
        <f aca="true">INDIRECT(ADDRESS($B$50+INDIRECT(ADDRESS(3-$B$50+ROW(),CODE(E$2)-63,3,TRUE(),"map")),1+E$1,1,TRUE(),"source data"))</f>
        <v>0.94</v>
      </c>
      <c r="F55" s="0" t="n">
        <f aca="true">INDIRECT(ADDRESS($B$50+INDIRECT(ADDRESS(3-$B$50+ROW(),CODE(F$2)-63,3,TRUE(),"map")),1+F$1,1,TRUE(),"source data"))</f>
        <v>0.752</v>
      </c>
      <c r="G55" s="0" t="n">
        <f aca="true">INDIRECT(ADDRESS($B$50+INDIRECT(ADDRESS(3-$B$50+ROW(),CODE(G$2)-63,3,TRUE(),"map")),1+G$1,1,TRUE(),"source data"))</f>
        <v>0.376</v>
      </c>
      <c r="H55" s="0" t="n">
        <f aca="true">INDIRECT(ADDRESS($B$50+INDIRECT(ADDRESS(3-$B$50+ROW(),CODE(H$2)-63,3,TRUE(),"map")),1+H$1,1,TRUE(),"source data"))</f>
        <v>0.376</v>
      </c>
      <c r="I55" s="0" t="n">
        <f aca="true">INDIRECT(ADDRESS($B$50+INDIRECT(ADDRESS(3-$B$50+ROW(),CODE(I$2)-63,3,TRUE(),"map")),1+I$1,1,TRUE(),"source data"))</f>
        <v>22.564</v>
      </c>
      <c r="J55" s="0" t="n">
        <f aca="true">INDIRECT(ADDRESS($B$50+INDIRECT(ADDRESS(3-$B$50+ROW(),CODE(J$2)-63,3,TRUE(),"map")),1+J$1,1,TRUE(),"source data"))</f>
        <v>21.812</v>
      </c>
      <c r="K55" s="0" t="n">
        <f aca="true">INDIRECT(ADDRESS($B$50+INDIRECT(ADDRESS(3-$B$50+ROW(),CODE(K$2)-63,3,TRUE(),"map")),1+K$1,1,TRUE(),"source data"))</f>
        <v>15.983</v>
      </c>
      <c r="L55" s="0" t="n">
        <f aca="true">INDIRECT(ADDRESS($B$50+INDIRECT(ADDRESS(3-$B$50+ROW(),CODE(L$2)-63,3,TRUE(),"map")),1+L$1,1,TRUE(),"source data"))</f>
        <v>12.034</v>
      </c>
      <c r="M55" s="0" t="n">
        <f aca="true">INDIRECT(ADDRESS($B$50+INDIRECT(ADDRESS(3-$B$50+ROW(),CODE(M$2)-63,3,TRUE(),"map")),1+M$1,1,TRUE(),"source data"))</f>
        <v>5.641</v>
      </c>
      <c r="N55" s="0" t="n">
        <f aca="true">INDIRECT(ADDRESS($B$50+INDIRECT(ADDRESS(3-$B$50+ROW(),CODE(N$2)-63,3,TRUE(),"map")),1+N$1,1,TRUE(),"source data"))</f>
        <v>5.077</v>
      </c>
      <c r="O55" s="0" t="n">
        <f aca="true">INDIRECT(ADDRESS($B$50+INDIRECT(ADDRESS(3-$B$50+ROW(),CODE(O$2)-63,3,TRUE(),"map")),1+O$1,1,TRUE(),"source data"))</f>
        <v>1.88</v>
      </c>
      <c r="P55" s="0" t="n">
        <f aca="true">INDIRECT(ADDRESS($B$50+INDIRECT(ADDRESS(3-$B$50+ROW(),CODE(P$2)-63,3,TRUE(),"map")),1+P$1,1,TRUE(),"source data"))</f>
        <v>1.88</v>
      </c>
      <c r="Q55" s="0" t="n">
        <f aca="true">INDIRECT(ADDRESS($B$50+INDIRECT(ADDRESS(3-$B$50+ROW(),CODE(Q$2)-63,3,TRUE(),"map")),1+Q$1,1,TRUE(),"source data"))</f>
        <v>1.692</v>
      </c>
      <c r="R55" s="0" t="n">
        <f aca="true">INDIRECT(ADDRESS($B$50+INDIRECT(ADDRESS(3-$B$50+ROW(),CODE(R$2)-63,3,TRUE(),"map")),1+R$1,1,TRUE(),"source data"))</f>
        <v>1.504</v>
      </c>
      <c r="S55" s="0" t="n">
        <f aca="true">INDIRECT(ADDRESS($B$50+INDIRECT(ADDRESS(3-$B$50+ROW(),CODE(S$2)-63,3,TRUE(),"map")),1+S$1,1,TRUE(),"source data"))</f>
        <v>0.564</v>
      </c>
      <c r="T55" s="0" t="n">
        <f aca="true">INDIRECT(ADDRESS($B$50+INDIRECT(ADDRESS(3-$B$50+ROW(),CODE(T$2)-63,3,TRUE(),"map")),1+T$1,1,TRUE(),"source data"))</f>
        <v>0.564</v>
      </c>
      <c r="U55" s="0" t="n">
        <f aca="true">INDIRECT(ADDRESS($B$50+INDIRECT(ADDRESS(3-$B$50+ROW(),CODE(U$2)-63,3,TRUE(),"map")),1+U$1,1,TRUE(),"source data"))</f>
        <v>1.692</v>
      </c>
      <c r="V55" s="0" t="n">
        <f aca="true">INDIRECT(ADDRESS($B$50+INDIRECT(ADDRESS(3-$B$50+ROW(),CODE(V$2)-63,3,TRUE(),"map")),1+V$1,1,TRUE(),"source data"))</f>
        <v>3.009</v>
      </c>
      <c r="W55" s="0" t="n">
        <f aca="true">INDIRECT(ADDRESS($B$50+INDIRECT(ADDRESS(3-$B$50+ROW(),CODE(W$2)-63,3,TRUE(),"map")),1+W$1,1,TRUE(),"source data"))</f>
        <v>3.385</v>
      </c>
      <c r="X55" s="0" t="n">
        <f aca="true">INDIRECT(ADDRESS($B$50+INDIRECT(ADDRESS(3-$B$50+ROW(),CODE(X$2)-63,3,TRUE(),"map")),1+X$1,1,TRUE(),"source data"))</f>
        <v>3.761</v>
      </c>
      <c r="Y55" s="0" t="n">
        <f aca="true">INDIRECT(ADDRESS($B$50+INDIRECT(ADDRESS(3-$B$50+ROW(),CODE(Y$2)-63,3,TRUE(),"map")),1+Y$1,1,TRUE(),"source data"))</f>
        <v>3.197</v>
      </c>
      <c r="Z55" s="0" t="n">
        <f aca="true">INDIRECT(ADDRESS($B$50+INDIRECT(ADDRESS(3-$B$50+ROW(),CODE(Z$2)-63,3,TRUE(),"map")),1+Z$1,1,TRUE(),"source data"))</f>
        <v>4.513</v>
      </c>
      <c r="AA55" s="3" t="n">
        <f aca="true">INDIRECT(ADDRESS($B$50+INDIRECT(ADDRESS(3-$B$50+ROW(),CODE(AA$2)-63,3,TRUE(),"map")),1+AA$1,1,TRUE(),"source data"))</f>
        <v>23.88</v>
      </c>
      <c r="AB55" s="3" t="n">
        <f aca="true">INDIRECT(ADDRESS($B$50+INDIRECT(ADDRESS(3-$B$50+ROW(),CODE(AB$2)-63,3,TRUE(),"map")),1+AB$1,1,TRUE(),"source data"))</f>
        <v>34.974</v>
      </c>
      <c r="AC55" s="3" t="n">
        <f aca="true">INDIRECT(ADDRESS($B$50+INDIRECT(ADDRESS(3-$B$50+ROW(),CODE(AC$2)-63,3,TRUE(),"map")),1+AC$1,1,TRUE(),"source data"))</f>
        <v>37.795</v>
      </c>
      <c r="AD55" s="3" t="n">
        <f aca="true">INDIRECT(ADDRESS($B$50+INDIRECT(ADDRESS(3-$B$50+ROW(),CODE(AD$2)-63,3,TRUE(),"map")),1+AD$1,1,TRUE(),"source data"))</f>
        <v>37.607</v>
      </c>
      <c r="AE55" s="3" t="n">
        <f aca="true">INDIRECT(ADDRESS($B$50+INDIRECT(ADDRESS(3-$B$50+ROW(),CODE(AE$2)-63,3,TRUE(),"map")),1+AE$1,1,TRUE(),"source data"))</f>
        <v>40.991</v>
      </c>
      <c r="AF55" s="3" t="n">
        <f aca="true">INDIRECT(ADDRESS($B$50+INDIRECT(ADDRESS(3-$B$50+ROW(),CODE(AF$2)-63,3,TRUE(),"map")),1+AF$1,1,TRUE(),"source data"))</f>
        <v>39.487</v>
      </c>
      <c r="AG55" s="0" t="n">
        <f aca="true">INDIRECT(ADDRESS($B$50+INDIRECT(ADDRESS(3-$B$50+ROW(),CODE(AG$2)-63,3,TRUE(),"map")),1+AG$1,1,TRUE(),"source data"))</f>
        <v>2.444</v>
      </c>
      <c r="AH55" s="0" t="n">
        <f aca="true">INDIRECT(ADDRESS($B$50+INDIRECT(ADDRESS(3-$B$50+ROW(),CODE(AH$2)-63,3,TRUE(),"map")),1+AH$1,1,TRUE(),"source data"))</f>
        <v>3.009</v>
      </c>
      <c r="AI55" s="0" t="n">
        <f aca="true">INDIRECT(ADDRESS($B$50+INDIRECT(ADDRESS(3-$B$50+ROW(),CODE(AI$2)-63,3,TRUE(),"map")),1+AI$1,1,TRUE(),"source data"))</f>
        <v>4.701</v>
      </c>
      <c r="AJ55" s="0" t="n">
        <f aca="true">INDIRECT(ADDRESS($B$50+INDIRECT(ADDRESS(3-$B$50+ROW(),CODE(AJ$2)-63,3,TRUE(),"map")),1+AJ$1,1,TRUE(),"source data"))</f>
        <v>5.077</v>
      </c>
      <c r="AK55" s="0" t="n">
        <f aca="true">INDIRECT(ADDRESS($B$50+INDIRECT(ADDRESS(3-$B$50+ROW(),CODE(AK$2)-63,3,TRUE(),"map")),1+AK$1,1,TRUE(),"source data"))</f>
        <v>4.137</v>
      </c>
      <c r="AL55" s="0" t="n">
        <f aca="true">INDIRECT(ADDRESS($B$50+INDIRECT(ADDRESS(3-$B$50+ROW(),CODE(AL$2)-63,3,TRUE(),"map")),1+AL$1,1,TRUE(),"source data"))</f>
        <v>5.829</v>
      </c>
    </row>
    <row r="56" customFormat="false" ht="15" hidden="false" customHeight="false" outlineLevel="0" collapsed="false">
      <c r="A56" s="4" t="n">
        <v>30</v>
      </c>
      <c r="C56" s="0" t="n">
        <f aca="true">INDIRECT(ADDRESS($B$50+INDIRECT(ADDRESS(3-$B$50+ROW(),CODE(C$2)-63,3,TRUE(),"map")),1+C$1,1,TRUE(),"source data"))</f>
        <v>0.564</v>
      </c>
      <c r="D56" s="0" t="n">
        <f aca="true">INDIRECT(ADDRESS($B$50+INDIRECT(ADDRESS(3-$B$50+ROW(),CODE(D$2)-63,3,TRUE(),"map")),1+D$1,1,TRUE(),"source data"))</f>
        <v>0.564</v>
      </c>
      <c r="E56" s="0" t="n">
        <f aca="true">INDIRECT(ADDRESS($B$50+INDIRECT(ADDRESS(3-$B$50+ROW(),CODE(E$2)-63,3,TRUE(),"map")),1+E$1,1,TRUE(),"source data"))</f>
        <v>0.564</v>
      </c>
      <c r="F56" s="0" t="n">
        <f aca="true">INDIRECT(ADDRESS($B$50+INDIRECT(ADDRESS(3-$B$50+ROW(),CODE(F$2)-63,3,TRUE(),"map")),1+F$1,1,TRUE(),"source data"))</f>
        <v>0.376</v>
      </c>
      <c r="G56" s="0" t="n">
        <f aca="true">INDIRECT(ADDRESS($B$50+INDIRECT(ADDRESS(3-$B$50+ROW(),CODE(G$2)-63,3,TRUE(),"map")),1+G$1,1,TRUE(),"source data"))</f>
        <v>0.376</v>
      </c>
      <c r="H56" s="0" t="n">
        <f aca="true">INDIRECT(ADDRESS($B$50+INDIRECT(ADDRESS(3-$B$50+ROW(),CODE(H$2)-63,3,TRUE(),"map")),1+H$1,1,TRUE(),"source data"))</f>
        <v>0.376</v>
      </c>
      <c r="I56" s="0" t="n">
        <f aca="true">INDIRECT(ADDRESS($B$50+INDIRECT(ADDRESS(3-$B$50+ROW(),CODE(I$2)-63,3,TRUE(),"map")),1+I$1,1,TRUE(),"source data"))</f>
        <v>23.504</v>
      </c>
      <c r="J56" s="0" t="n">
        <f aca="true">INDIRECT(ADDRESS($B$50+INDIRECT(ADDRESS(3-$B$50+ROW(),CODE(J$2)-63,3,TRUE(),"map")),1+J$1,1,TRUE(),"source data"))</f>
        <v>18.051</v>
      </c>
      <c r="K56" s="0" t="n">
        <f aca="true">INDIRECT(ADDRESS($B$50+INDIRECT(ADDRESS(3-$B$50+ROW(),CODE(K$2)-63,3,TRUE(),"map")),1+K$1,1,TRUE(),"source data"))</f>
        <v>16.735</v>
      </c>
      <c r="L56" s="0" t="n">
        <f aca="true">INDIRECT(ADDRESS($B$50+INDIRECT(ADDRESS(3-$B$50+ROW(),CODE(L$2)-63,3,TRUE(),"map")),1+L$1,1,TRUE(),"source data"))</f>
        <v>9.026</v>
      </c>
      <c r="M56" s="0" t="n">
        <f aca="true">INDIRECT(ADDRESS($B$50+INDIRECT(ADDRESS(3-$B$50+ROW(),CODE(M$2)-63,3,TRUE(),"map")),1+M$1,1,TRUE(),"source data"))</f>
        <v>5.829</v>
      </c>
      <c r="N56" s="0" t="n">
        <f aca="true">INDIRECT(ADDRESS($B$50+INDIRECT(ADDRESS(3-$B$50+ROW(),CODE(N$2)-63,3,TRUE(),"map")),1+N$1,1,TRUE(),"source data"))</f>
        <v>5.641</v>
      </c>
      <c r="O56" s="0" t="n">
        <f aca="true">INDIRECT(ADDRESS($B$50+INDIRECT(ADDRESS(3-$B$50+ROW(),CODE(O$2)-63,3,TRUE(),"map")),1+O$1,1,TRUE(),"source data"))</f>
        <v>2.632</v>
      </c>
      <c r="P56" s="0" t="n">
        <f aca="true">INDIRECT(ADDRESS($B$50+INDIRECT(ADDRESS(3-$B$50+ROW(),CODE(P$2)-63,3,TRUE(),"map")),1+P$1,1,TRUE(),"source data"))</f>
        <v>2.068</v>
      </c>
      <c r="Q56" s="0" t="n">
        <f aca="true">INDIRECT(ADDRESS($B$50+INDIRECT(ADDRESS(3-$B$50+ROW(),CODE(Q$2)-63,3,TRUE(),"map")),1+Q$1,1,TRUE(),"source data"))</f>
        <v>2.256</v>
      </c>
      <c r="R56" s="0" t="n">
        <f aca="true">INDIRECT(ADDRESS($B$50+INDIRECT(ADDRESS(3-$B$50+ROW(),CODE(R$2)-63,3,TRUE(),"map")),1+R$1,1,TRUE(),"source data"))</f>
        <v>1.504</v>
      </c>
      <c r="S56" s="0" t="n">
        <f aca="true">INDIRECT(ADDRESS($B$50+INDIRECT(ADDRESS(3-$B$50+ROW(),CODE(S$2)-63,3,TRUE(),"map")),1+S$1,1,TRUE(),"source data"))</f>
        <v>0.752</v>
      </c>
      <c r="T56" s="0" t="n">
        <f aca="true">INDIRECT(ADDRESS($B$50+INDIRECT(ADDRESS(3-$B$50+ROW(),CODE(T$2)-63,3,TRUE(),"map")),1+T$1,1,TRUE(),"source data"))</f>
        <v>0.564</v>
      </c>
      <c r="U56" s="0" t="n">
        <f aca="true">INDIRECT(ADDRESS($B$50+INDIRECT(ADDRESS(3-$B$50+ROW(),CODE(U$2)-63,3,TRUE(),"map")),1+U$1,1,TRUE(),"source data"))</f>
        <v>0.94</v>
      </c>
      <c r="V56" s="0" t="n">
        <f aca="true">INDIRECT(ADDRESS($B$50+INDIRECT(ADDRESS(3-$B$50+ROW(),CODE(V$2)-63,3,TRUE(),"map")),1+V$1,1,TRUE(),"source data"))</f>
        <v>1.128</v>
      </c>
      <c r="W56" s="0" t="n">
        <f aca="true">INDIRECT(ADDRESS($B$50+INDIRECT(ADDRESS(3-$B$50+ROW(),CODE(W$2)-63,3,TRUE(),"map")),1+W$1,1,TRUE(),"source data"))</f>
        <v>1.88</v>
      </c>
      <c r="X56" s="0" t="n">
        <f aca="true">INDIRECT(ADDRESS($B$50+INDIRECT(ADDRESS(3-$B$50+ROW(),CODE(X$2)-63,3,TRUE(),"map")),1+X$1,1,TRUE(),"source data"))</f>
        <v>1.504</v>
      </c>
      <c r="Y56" s="0" t="n">
        <f aca="true">INDIRECT(ADDRESS($B$50+INDIRECT(ADDRESS(3-$B$50+ROW(),CODE(Y$2)-63,3,TRUE(),"map")),1+Y$1,1,TRUE(),"source data"))</f>
        <v>1.692</v>
      </c>
      <c r="Z56" s="0" t="n">
        <f aca="true">INDIRECT(ADDRESS($B$50+INDIRECT(ADDRESS(3-$B$50+ROW(),CODE(Z$2)-63,3,TRUE(),"map")),1+Z$1,1,TRUE(),"source data"))</f>
        <v>3.197</v>
      </c>
      <c r="AA56" s="3" t="n">
        <f aca="true">INDIRECT(ADDRESS($B$50+INDIRECT(ADDRESS(3-$B$50+ROW(),CODE(AA$2)-63,3,TRUE(),"map")),1+AA$1,1,TRUE(),"source data"))</f>
        <v>23.692</v>
      </c>
      <c r="AB56" s="3" t="n">
        <f aca="true">INDIRECT(ADDRESS($B$50+INDIRECT(ADDRESS(3-$B$50+ROW(),CODE(AB$2)-63,3,TRUE(),"map")),1+AB$1,1,TRUE(),"source data"))</f>
        <v>31.026</v>
      </c>
      <c r="AC56" s="3" t="n">
        <f aca="true">INDIRECT(ADDRESS($B$50+INDIRECT(ADDRESS(3-$B$50+ROW(),CODE(AC$2)-63,3,TRUE(),"map")),1+AC$1,1,TRUE(),"source data"))</f>
        <v>41.932</v>
      </c>
      <c r="AD56" s="3" t="n">
        <f aca="true">INDIRECT(ADDRESS($B$50+INDIRECT(ADDRESS(3-$B$50+ROW(),CODE(AD$2)-63,3,TRUE(),"map")),1+AD$1,1,TRUE(),"source data"))</f>
        <v>35.35</v>
      </c>
      <c r="AE56" s="3" t="n">
        <f aca="true">INDIRECT(ADDRESS($B$50+INDIRECT(ADDRESS(3-$B$50+ROW(),CODE(AE$2)-63,3,TRUE(),"map")),1+AE$1,1,TRUE(),"source data"))</f>
        <v>34.222</v>
      </c>
      <c r="AF56" s="3" t="n">
        <f aca="true">INDIRECT(ADDRESS($B$50+INDIRECT(ADDRESS(3-$B$50+ROW(),CODE(AF$2)-63,3,TRUE(),"map")),1+AF$1,1,TRUE(),"source data"))</f>
        <v>40.991</v>
      </c>
      <c r="AG56" s="0" t="n">
        <f aca="true">INDIRECT(ADDRESS($B$50+INDIRECT(ADDRESS(3-$B$50+ROW(),CODE(AG$2)-63,3,TRUE(),"map")),1+AG$1,1,TRUE(),"source data"))</f>
        <v>3.949</v>
      </c>
      <c r="AH56" s="0" t="n">
        <f aca="true">INDIRECT(ADDRESS($B$50+INDIRECT(ADDRESS(3-$B$50+ROW(),CODE(AH$2)-63,3,TRUE(),"map")),1+AH$1,1,TRUE(),"source data"))</f>
        <v>4.513</v>
      </c>
      <c r="AI56" s="0" t="n">
        <f aca="true">INDIRECT(ADDRESS($B$50+INDIRECT(ADDRESS(3-$B$50+ROW(),CODE(AI$2)-63,3,TRUE(),"map")),1+AI$1,1,TRUE(),"source data"))</f>
        <v>6.957</v>
      </c>
      <c r="AJ56" s="0" t="n">
        <f aca="true">INDIRECT(ADDRESS($B$50+INDIRECT(ADDRESS(3-$B$50+ROW(),CODE(AJ$2)-63,3,TRUE(),"map")),1+AJ$1,1,TRUE(),"source data"))</f>
        <v>6.205</v>
      </c>
      <c r="AK56" s="0" t="n">
        <f aca="true">INDIRECT(ADDRESS($B$50+INDIRECT(ADDRESS(3-$B$50+ROW(),CODE(AK$2)-63,3,TRUE(),"map")),1+AK$1,1,TRUE(),"source data"))</f>
        <v>6.581</v>
      </c>
      <c r="AL56" s="0" t="n">
        <f aca="true">INDIRECT(ADDRESS($B$50+INDIRECT(ADDRESS(3-$B$50+ROW(),CODE(AL$2)-63,3,TRUE(),"map")),1+AL$1,1,TRUE(),"source data"))</f>
        <v>4.137</v>
      </c>
    </row>
    <row r="57" customFormat="false" ht="15" hidden="false" customHeight="false" outlineLevel="0" collapsed="false">
      <c r="A57" s="4" t="n">
        <v>35</v>
      </c>
      <c r="C57" s="0" t="n">
        <f aca="true">INDIRECT(ADDRESS($B$50+INDIRECT(ADDRESS(3-$B$50+ROW(),CODE(C$2)-63,3,TRUE(),"map")),1+C$1,1,TRUE(),"source data"))</f>
        <v>0.564</v>
      </c>
      <c r="D57" s="0" t="n">
        <f aca="true">INDIRECT(ADDRESS($B$50+INDIRECT(ADDRESS(3-$B$50+ROW(),CODE(D$2)-63,3,TRUE(),"map")),1+D$1,1,TRUE(),"source data"))</f>
        <v>0.376</v>
      </c>
      <c r="E57" s="0" t="n">
        <f aca="true">INDIRECT(ADDRESS($B$50+INDIRECT(ADDRESS(3-$B$50+ROW(),CODE(E$2)-63,3,TRUE(),"map")),1+E$1,1,TRUE(),"source data"))</f>
        <v>0.376</v>
      </c>
      <c r="F57" s="0" t="n">
        <f aca="true">INDIRECT(ADDRESS($B$50+INDIRECT(ADDRESS(3-$B$50+ROW(),CODE(F$2)-63,3,TRUE(),"map")),1+F$1,1,TRUE(),"source data"))</f>
        <v>0.376</v>
      </c>
      <c r="G57" s="0" t="n">
        <f aca="true">INDIRECT(ADDRESS($B$50+INDIRECT(ADDRESS(3-$B$50+ROW(),CODE(G$2)-63,3,TRUE(),"map")),1+G$1,1,TRUE(),"source data"))</f>
        <v>0.376</v>
      </c>
      <c r="H57" s="0" t="n">
        <f aca="true">INDIRECT(ADDRESS($B$50+INDIRECT(ADDRESS(3-$B$50+ROW(),CODE(H$2)-63,3,TRUE(),"map")),1+H$1,1,TRUE(),"source data"))</f>
        <v>0.752</v>
      </c>
      <c r="I57" s="0" t="n">
        <f aca="true">INDIRECT(ADDRESS($B$50+INDIRECT(ADDRESS(3-$B$50+ROW(),CODE(I$2)-63,3,TRUE(),"map")),1+I$1,1,TRUE(),"source data"))</f>
        <v>28.393</v>
      </c>
      <c r="J57" s="0" t="n">
        <f aca="true">INDIRECT(ADDRESS($B$50+INDIRECT(ADDRESS(3-$B$50+ROW(),CODE(J$2)-63,3,TRUE(),"map")),1+J$1,1,TRUE(),"source data"))</f>
        <v>19.179</v>
      </c>
      <c r="K57" s="0" t="n">
        <f aca="true">INDIRECT(ADDRESS($B$50+INDIRECT(ADDRESS(3-$B$50+ROW(),CODE(K$2)-63,3,TRUE(),"map")),1+K$1,1,TRUE(),"source data"))</f>
        <v>14.667</v>
      </c>
      <c r="L57" s="0" t="n">
        <f aca="true">INDIRECT(ADDRESS($B$50+INDIRECT(ADDRESS(3-$B$50+ROW(),CODE(L$2)-63,3,TRUE(),"map")),1+L$1,1,TRUE(),"source data"))</f>
        <v>9.778</v>
      </c>
      <c r="M57" s="0" t="n">
        <f aca="true">INDIRECT(ADDRESS($B$50+INDIRECT(ADDRESS(3-$B$50+ROW(),CODE(M$2)-63,3,TRUE(),"map")),1+M$1,1,TRUE(),"source data"))</f>
        <v>9.026</v>
      </c>
      <c r="N57" s="0" t="n">
        <f aca="true">INDIRECT(ADDRESS($B$50+INDIRECT(ADDRESS(3-$B$50+ROW(),CODE(N$2)-63,3,TRUE(),"map")),1+N$1,1,TRUE(),"source data"))</f>
        <v>12.034</v>
      </c>
      <c r="O57" s="0" t="n">
        <f aca="true">INDIRECT(ADDRESS($B$50+INDIRECT(ADDRESS(3-$B$50+ROW(),CODE(O$2)-63,3,TRUE(),"map")),1+O$1,1,TRUE(),"source data"))</f>
        <v>4.513</v>
      </c>
      <c r="P57" s="0" t="n">
        <f aca="true">INDIRECT(ADDRESS($B$50+INDIRECT(ADDRESS(3-$B$50+ROW(),CODE(P$2)-63,3,TRUE(),"map")),1+P$1,1,TRUE(),"source data"))</f>
        <v>3.009</v>
      </c>
      <c r="Q57" s="0" t="n">
        <f aca="true">INDIRECT(ADDRESS($B$50+INDIRECT(ADDRESS(3-$B$50+ROW(),CODE(Q$2)-63,3,TRUE(),"map")),1+Q$1,1,TRUE(),"source data"))</f>
        <v>2.444</v>
      </c>
      <c r="R57" s="0" t="n">
        <f aca="true">INDIRECT(ADDRESS($B$50+INDIRECT(ADDRESS(3-$B$50+ROW(),CODE(R$2)-63,3,TRUE(),"map")),1+R$1,1,TRUE(),"source data"))</f>
        <v>2.068</v>
      </c>
      <c r="S57" s="0" t="n">
        <f aca="true">INDIRECT(ADDRESS($B$50+INDIRECT(ADDRESS(3-$B$50+ROW(),CODE(S$2)-63,3,TRUE(),"map")),1+S$1,1,TRUE(),"source data"))</f>
        <v>1.504</v>
      </c>
      <c r="T57" s="0" t="n">
        <f aca="true">INDIRECT(ADDRESS($B$50+INDIRECT(ADDRESS(3-$B$50+ROW(),CODE(T$2)-63,3,TRUE(),"map")),1+T$1,1,TRUE(),"source data"))</f>
        <v>1.504</v>
      </c>
      <c r="U57" s="0" t="n">
        <f aca="true">INDIRECT(ADDRESS($B$50+INDIRECT(ADDRESS(3-$B$50+ROW(),CODE(U$2)-63,3,TRUE(),"map")),1+U$1,1,TRUE(),"source data"))</f>
        <v>0.752</v>
      </c>
      <c r="V57" s="0" t="n">
        <f aca="true">INDIRECT(ADDRESS($B$50+INDIRECT(ADDRESS(3-$B$50+ROW(),CODE(V$2)-63,3,TRUE(),"map")),1+V$1,1,TRUE(),"source data"))</f>
        <v>0.752</v>
      </c>
      <c r="W57" s="0" t="n">
        <f aca="true">INDIRECT(ADDRESS($B$50+INDIRECT(ADDRESS(3-$B$50+ROW(),CODE(W$2)-63,3,TRUE(),"map")),1+W$1,1,TRUE(),"source data"))</f>
        <v>0.94</v>
      </c>
      <c r="X57" s="0" t="n">
        <f aca="true">INDIRECT(ADDRESS($B$50+INDIRECT(ADDRESS(3-$B$50+ROW(),CODE(X$2)-63,3,TRUE(),"map")),1+X$1,1,TRUE(),"source data"))</f>
        <v>0.94</v>
      </c>
      <c r="Y57" s="0" t="n">
        <f aca="true">INDIRECT(ADDRESS($B$50+INDIRECT(ADDRESS(3-$B$50+ROW(),CODE(Y$2)-63,3,TRUE(),"map")),1+Y$1,1,TRUE(),"source data"))</f>
        <v>1.504</v>
      </c>
      <c r="Z57" s="0" t="n">
        <f aca="true">INDIRECT(ADDRESS($B$50+INDIRECT(ADDRESS(3-$B$50+ROW(),CODE(Z$2)-63,3,TRUE(),"map")),1+Z$1,1,TRUE(),"source data"))</f>
        <v>3.761</v>
      </c>
      <c r="AA57" s="3" t="n">
        <f aca="true">INDIRECT(ADDRESS($B$50+INDIRECT(ADDRESS(3-$B$50+ROW(),CODE(AA$2)-63,3,TRUE(),"map")),1+AA$1,1,TRUE(),"source data"))</f>
        <v>27.829</v>
      </c>
      <c r="AB57" s="3" t="n">
        <f aca="true">INDIRECT(ADDRESS($B$50+INDIRECT(ADDRESS(3-$B$50+ROW(),CODE(AB$2)-63,3,TRUE(),"map")),1+AB$1,1,TRUE(),"source data"))</f>
        <v>34.034</v>
      </c>
      <c r="AC57" s="3" t="n">
        <f aca="true">INDIRECT(ADDRESS($B$50+INDIRECT(ADDRESS(3-$B$50+ROW(),CODE(AC$2)-63,3,TRUE(),"map")),1+AC$1,1,TRUE(),"source data"))</f>
        <v>45.692</v>
      </c>
      <c r="AD57" s="3" t="n">
        <f aca="true">INDIRECT(ADDRESS($B$50+INDIRECT(ADDRESS(3-$B$50+ROW(),CODE(AD$2)-63,3,TRUE(),"map")),1+AD$1,1,TRUE(),"source data"))</f>
        <v>41.744</v>
      </c>
      <c r="AE57" s="3" t="n">
        <f aca="true">INDIRECT(ADDRESS($B$50+INDIRECT(ADDRESS(3-$B$50+ROW(),CODE(AE$2)-63,3,TRUE(),"map")),1+AE$1,1,TRUE(),"source data"))</f>
        <v>35.35</v>
      </c>
      <c r="AF57" s="3" t="n">
        <f aca="true">INDIRECT(ADDRESS($B$50+INDIRECT(ADDRESS(3-$B$50+ROW(),CODE(AF$2)-63,3,TRUE(),"map")),1+AF$1,1,TRUE(),"source data"))</f>
        <v>37.607</v>
      </c>
      <c r="AG57" s="0" t="n">
        <f aca="true">INDIRECT(ADDRESS($B$50+INDIRECT(ADDRESS(3-$B$50+ROW(),CODE(AG$2)-63,3,TRUE(),"map")),1+AG$1,1,TRUE(),"source data"))</f>
        <v>6.769</v>
      </c>
      <c r="AH57" s="0" t="n">
        <f aca="true">INDIRECT(ADDRESS($B$50+INDIRECT(ADDRESS(3-$B$50+ROW(),CODE(AH$2)-63,3,TRUE(),"map")),1+AH$1,1,TRUE(),"source data"))</f>
        <v>6.769</v>
      </c>
      <c r="AI57" s="0" t="n">
        <f aca="true">INDIRECT(ADDRESS($B$50+INDIRECT(ADDRESS(3-$B$50+ROW(),CODE(AI$2)-63,3,TRUE(),"map")),1+AI$1,1,TRUE(),"source data"))</f>
        <v>8.274</v>
      </c>
      <c r="AJ57" s="0" t="n">
        <f aca="true">INDIRECT(ADDRESS($B$50+INDIRECT(ADDRESS(3-$B$50+ROW(),CODE(AJ$2)-63,3,TRUE(),"map")),1+AJ$1,1,TRUE(),"source data"))</f>
        <v>10.342</v>
      </c>
      <c r="AK57" s="0" t="n">
        <f aca="true">INDIRECT(ADDRESS($B$50+INDIRECT(ADDRESS(3-$B$50+ROW(),CODE(AK$2)-63,3,TRUE(),"map")),1+AK$1,1,TRUE(),"source data"))</f>
        <v>6.205</v>
      </c>
      <c r="AL57" s="0" t="n">
        <f aca="true">INDIRECT(ADDRESS($B$50+INDIRECT(ADDRESS(3-$B$50+ROW(),CODE(AL$2)-63,3,TRUE(),"map")),1+AL$1,1,TRUE(),"source data"))</f>
        <v>5.077</v>
      </c>
    </row>
    <row r="58" customFormat="false" ht="15" hidden="false" customHeight="false" outlineLevel="0" collapsed="false">
      <c r="A58" s="4" t="n">
        <v>40</v>
      </c>
      <c r="C58" s="0" t="n">
        <f aca="true">INDIRECT(ADDRESS($B$50+INDIRECT(ADDRESS(3-$B$50+ROW(),CODE(C$2)-63,3,TRUE(),"map")),1+C$1,1,TRUE(),"source data"))</f>
        <v>0.188</v>
      </c>
      <c r="D58" s="0" t="n">
        <f aca="true">INDIRECT(ADDRESS($B$50+INDIRECT(ADDRESS(3-$B$50+ROW(),CODE(D$2)-63,3,TRUE(),"map")),1+D$1,1,TRUE(),"source data"))</f>
        <v>0.188</v>
      </c>
      <c r="E58" s="0" t="n">
        <f aca="true">INDIRECT(ADDRESS($B$50+INDIRECT(ADDRESS(3-$B$50+ROW(),CODE(E$2)-63,3,TRUE(),"map")),1+E$1,1,TRUE(),"source data"))</f>
        <v>0.188</v>
      </c>
      <c r="F58" s="0" t="n">
        <f aca="true">INDIRECT(ADDRESS($B$50+INDIRECT(ADDRESS(3-$B$50+ROW(),CODE(F$2)-63,3,TRUE(),"map")),1+F$1,1,TRUE(),"source data"))</f>
        <v>0.376</v>
      </c>
      <c r="G58" s="0" t="n">
        <f aca="true">INDIRECT(ADDRESS($B$50+INDIRECT(ADDRESS(3-$B$50+ROW(),CODE(G$2)-63,3,TRUE(),"map")),1+G$1,1,TRUE(),"source data"))</f>
        <v>0.564</v>
      </c>
      <c r="H58" s="0" t="n">
        <f aca="true">INDIRECT(ADDRESS($B$50+INDIRECT(ADDRESS(3-$B$50+ROW(),CODE(H$2)-63,3,TRUE(),"map")),1+H$1,1,TRUE(),"source data"))</f>
        <v>0.94</v>
      </c>
      <c r="I58" s="0" t="n">
        <f aca="true">INDIRECT(ADDRESS($B$50+INDIRECT(ADDRESS(3-$B$50+ROW(),CODE(I$2)-63,3,TRUE(),"map")),1+I$1,1,TRUE(),"source data"))</f>
        <v>33.094</v>
      </c>
      <c r="J58" s="0" t="n">
        <f aca="true">INDIRECT(ADDRESS($B$50+INDIRECT(ADDRESS(3-$B$50+ROW(),CODE(J$2)-63,3,TRUE(),"map")),1+J$1,1,TRUE(),"source data"))</f>
        <v>21.624</v>
      </c>
      <c r="K58" s="0" t="n">
        <f aca="true">INDIRECT(ADDRESS($B$50+INDIRECT(ADDRESS(3-$B$50+ROW(),CODE(K$2)-63,3,TRUE(),"map")),1+K$1,1,TRUE(),"source data"))</f>
        <v>12.598</v>
      </c>
      <c r="L58" s="0" t="n">
        <f aca="true">INDIRECT(ADDRESS($B$50+INDIRECT(ADDRESS(3-$B$50+ROW(),CODE(L$2)-63,3,TRUE(),"map")),1+L$1,1,TRUE(),"source data"))</f>
        <v>14.667</v>
      </c>
      <c r="M58" s="0" t="n">
        <f aca="true">INDIRECT(ADDRESS($B$50+INDIRECT(ADDRESS(3-$B$50+ROW(),CODE(M$2)-63,3,TRUE(),"map")),1+M$1,1,TRUE(),"source data"))</f>
        <v>16.735</v>
      </c>
      <c r="N58" s="0" t="n">
        <f aca="true">INDIRECT(ADDRESS($B$50+INDIRECT(ADDRESS(3-$B$50+ROW(),CODE(N$2)-63,3,TRUE(),"map")),1+N$1,1,TRUE(),"source data"))</f>
        <v>15.983</v>
      </c>
      <c r="O58" s="0" t="n">
        <f aca="true">INDIRECT(ADDRESS($B$50+INDIRECT(ADDRESS(3-$B$50+ROW(),CODE(O$2)-63,3,TRUE(),"map")),1+O$1,1,TRUE(),"source data"))</f>
        <v>6.769</v>
      </c>
      <c r="P58" s="0" t="n">
        <f aca="true">INDIRECT(ADDRESS($B$50+INDIRECT(ADDRESS(3-$B$50+ROW(),CODE(P$2)-63,3,TRUE(),"map")),1+P$1,1,TRUE(),"source data"))</f>
        <v>4.513</v>
      </c>
      <c r="Q58" s="0" t="n">
        <f aca="true">INDIRECT(ADDRESS($B$50+INDIRECT(ADDRESS(3-$B$50+ROW(),CODE(Q$2)-63,3,TRUE(),"map")),1+Q$1,1,TRUE(),"source data"))</f>
        <v>3.385</v>
      </c>
      <c r="R58" s="0" t="n">
        <f aca="true">INDIRECT(ADDRESS($B$50+INDIRECT(ADDRESS(3-$B$50+ROW(),CODE(R$2)-63,3,TRUE(),"map")),1+R$1,1,TRUE(),"source data"))</f>
        <v>2.444</v>
      </c>
      <c r="S58" s="0" t="n">
        <f aca="true">INDIRECT(ADDRESS($B$50+INDIRECT(ADDRESS(3-$B$50+ROW(),CODE(S$2)-63,3,TRUE(),"map")),1+S$1,1,TRUE(),"source data"))</f>
        <v>2.256</v>
      </c>
      <c r="T58" s="0" t="n">
        <f aca="true">INDIRECT(ADDRESS($B$50+INDIRECT(ADDRESS(3-$B$50+ROW(),CODE(T$2)-63,3,TRUE(),"map")),1+T$1,1,TRUE(),"source data"))</f>
        <v>1.692</v>
      </c>
      <c r="U58" s="0" t="n">
        <f aca="true">INDIRECT(ADDRESS($B$50+INDIRECT(ADDRESS(3-$B$50+ROW(),CODE(U$2)-63,3,TRUE(),"map")),1+U$1,1,TRUE(),"source data"))</f>
        <v>0.564</v>
      </c>
      <c r="V58" s="0" t="n">
        <f aca="true">INDIRECT(ADDRESS($B$50+INDIRECT(ADDRESS(3-$B$50+ROW(),CODE(V$2)-63,3,TRUE(),"map")),1+V$1,1,TRUE(),"source data"))</f>
        <v>0.376</v>
      </c>
      <c r="W58" s="0" t="n">
        <f aca="true">INDIRECT(ADDRESS($B$50+INDIRECT(ADDRESS(3-$B$50+ROW(),CODE(W$2)-63,3,TRUE(),"map")),1+W$1,1,TRUE(),"source data"))</f>
        <v>0.564</v>
      </c>
      <c r="X58" s="0" t="n">
        <f aca="true">INDIRECT(ADDRESS($B$50+INDIRECT(ADDRESS(3-$B$50+ROW(),CODE(X$2)-63,3,TRUE(),"map")),1+X$1,1,TRUE(),"source data"))</f>
        <v>0.94</v>
      </c>
      <c r="Y58" s="0" t="n">
        <f aca="true">INDIRECT(ADDRESS($B$50+INDIRECT(ADDRESS(3-$B$50+ROW(),CODE(Y$2)-63,3,TRUE(),"map")),1+Y$1,1,TRUE(),"source data"))</f>
        <v>1.88</v>
      </c>
      <c r="Z58" s="0" t="n">
        <f aca="true">INDIRECT(ADDRESS($B$50+INDIRECT(ADDRESS(3-$B$50+ROW(),CODE(Z$2)-63,3,TRUE(),"map")),1+Z$1,1,TRUE(),"source data"))</f>
        <v>3.385</v>
      </c>
      <c r="AA58" s="3" t="n">
        <f aca="true">INDIRECT(ADDRESS($B$50+INDIRECT(ADDRESS(3-$B$50+ROW(),CODE(AA$2)-63,3,TRUE(),"map")),1+AA$1,1,TRUE(),"source data"))</f>
        <v>34.034</v>
      </c>
      <c r="AB58" s="3" t="n">
        <f aca="true">INDIRECT(ADDRESS($B$50+INDIRECT(ADDRESS(3-$B$50+ROW(),CODE(AB$2)-63,3,TRUE(),"map")),1+AB$1,1,TRUE(),"source data"))</f>
        <v>43.06</v>
      </c>
      <c r="AC58" s="3" t="n">
        <f aca="true">INDIRECT(ADDRESS($B$50+INDIRECT(ADDRESS(3-$B$50+ROW(),CODE(AC$2)-63,3,TRUE(),"map")),1+AC$1,1,TRUE(),"source data"))</f>
        <v>49.265</v>
      </c>
      <c r="AD58" s="3" t="n">
        <f aca="true">INDIRECT(ADDRESS($B$50+INDIRECT(ADDRESS(3-$B$50+ROW(),CODE(AD$2)-63,3,TRUE(),"map")),1+AD$1,1,TRUE(),"source data"))</f>
        <v>45.692</v>
      </c>
      <c r="AE58" s="3" t="n">
        <f aca="true">INDIRECT(ADDRESS($B$50+INDIRECT(ADDRESS(3-$B$50+ROW(),CODE(AE$2)-63,3,TRUE(),"map")),1+AE$1,1,TRUE(),"source data"))</f>
        <v>41.932</v>
      </c>
      <c r="AF58" s="3" t="n">
        <f aca="true">INDIRECT(ADDRESS($B$50+INDIRECT(ADDRESS(3-$B$50+ROW(),CODE(AF$2)-63,3,TRUE(),"map")),1+AF$1,1,TRUE(),"source data"))</f>
        <v>37.795</v>
      </c>
      <c r="AG58" s="0" t="n">
        <f aca="true">INDIRECT(ADDRESS($B$50+INDIRECT(ADDRESS(3-$B$50+ROW(),CODE(AG$2)-63,3,TRUE(),"map")),1+AG$1,1,TRUE(),"source data"))</f>
        <v>8.838</v>
      </c>
      <c r="AH58" s="0" t="n">
        <f aca="true">INDIRECT(ADDRESS($B$50+INDIRECT(ADDRESS(3-$B$50+ROW(),CODE(AH$2)-63,3,TRUE(),"map")),1+AH$1,1,TRUE(),"source data"))</f>
        <v>9.778</v>
      </c>
      <c r="AI58" s="0" t="n">
        <f aca="true">INDIRECT(ADDRESS($B$50+INDIRECT(ADDRESS(3-$B$50+ROW(),CODE(AI$2)-63,3,TRUE(),"map")),1+AI$1,1,TRUE(),"source data"))</f>
        <v>12.222</v>
      </c>
      <c r="AJ58" s="0" t="n">
        <f aca="true">INDIRECT(ADDRESS($B$50+INDIRECT(ADDRESS(3-$B$50+ROW(),CODE(AJ$2)-63,3,TRUE(),"map")),1+AJ$1,1,TRUE(),"source data"))</f>
        <v>8.274</v>
      </c>
      <c r="AK58" s="0" t="n">
        <f aca="true">INDIRECT(ADDRESS($B$50+INDIRECT(ADDRESS(3-$B$50+ROW(),CODE(AK$2)-63,3,TRUE(),"map")),1+AK$1,1,TRUE(),"source data"))</f>
        <v>6.957</v>
      </c>
      <c r="AL58" s="0" t="n">
        <f aca="true">INDIRECT(ADDRESS($B$50+INDIRECT(ADDRESS(3-$B$50+ROW(),CODE(AL$2)-63,3,TRUE(),"map")),1+AL$1,1,TRUE(),"source data"))</f>
        <v>4.701</v>
      </c>
    </row>
    <row r="59" customFormat="false" ht="15" hidden="false" customHeight="false" outlineLevel="0" collapsed="false">
      <c r="A59" s="4" t="n">
        <v>45</v>
      </c>
      <c r="C59" s="0" t="n">
        <f aca="true">INDIRECT(ADDRESS($B$50+INDIRECT(ADDRESS(3-$B$50+ROW(),CODE(C$2)-63,3,TRUE(),"map")),1+C$1,1,TRUE(),"source data"))</f>
        <v>0.188</v>
      </c>
      <c r="D59" s="0" t="n">
        <f aca="true">INDIRECT(ADDRESS($B$50+INDIRECT(ADDRESS(3-$B$50+ROW(),CODE(D$2)-63,3,TRUE(),"map")),1+D$1,1,TRUE(),"source data"))</f>
        <v>0.188</v>
      </c>
      <c r="E59" s="0" t="n">
        <f aca="true">INDIRECT(ADDRESS($B$50+INDIRECT(ADDRESS(3-$B$50+ROW(),CODE(E$2)-63,3,TRUE(),"map")),1+E$1,1,TRUE(),"source data"))</f>
        <v>0.188</v>
      </c>
      <c r="F59" s="0" t="n">
        <f aca="true">INDIRECT(ADDRESS($B$50+INDIRECT(ADDRESS(3-$B$50+ROW(),CODE(F$2)-63,3,TRUE(),"map")),1+F$1,1,TRUE(),"source data"))</f>
        <v>0.376</v>
      </c>
      <c r="G59" s="0" t="n">
        <f aca="true">INDIRECT(ADDRESS($B$50+INDIRECT(ADDRESS(3-$B$50+ROW(),CODE(G$2)-63,3,TRUE(),"map")),1+G$1,1,TRUE(),"source data"))</f>
        <v>0.564</v>
      </c>
      <c r="H59" s="0" t="n">
        <f aca="true">INDIRECT(ADDRESS($B$50+INDIRECT(ADDRESS(3-$B$50+ROW(),CODE(H$2)-63,3,TRUE(),"map")),1+H$1,1,TRUE(),"source data"))</f>
        <v>0.94</v>
      </c>
      <c r="I59" s="0" t="n">
        <f aca="true">INDIRECT(ADDRESS($B$50+INDIRECT(ADDRESS(3-$B$50+ROW(),CODE(I$2)-63,3,TRUE(),"map")),1+I$1,1,TRUE(),"source data"))</f>
        <v>29.897</v>
      </c>
      <c r="J59" s="0" t="n">
        <f aca="true">INDIRECT(ADDRESS($B$50+INDIRECT(ADDRESS(3-$B$50+ROW(),CODE(J$2)-63,3,TRUE(),"map")),1+J$1,1,TRUE(),"source data"))</f>
        <v>15.795</v>
      </c>
      <c r="K59" s="0" t="n">
        <f aca="true">INDIRECT(ADDRESS($B$50+INDIRECT(ADDRESS(3-$B$50+ROW(),CODE(K$2)-63,3,TRUE(),"map")),1+K$1,1,TRUE(),"source data"))</f>
        <v>21.624</v>
      </c>
      <c r="L59" s="0" t="n">
        <f aca="true">INDIRECT(ADDRESS($B$50+INDIRECT(ADDRESS(3-$B$50+ROW(),CODE(L$2)-63,3,TRUE(),"map")),1+L$1,1,TRUE(),"source data"))</f>
        <v>19.179</v>
      </c>
      <c r="M59" s="0" t="n">
        <f aca="true">INDIRECT(ADDRESS($B$50+INDIRECT(ADDRESS(3-$B$50+ROW(),CODE(M$2)-63,3,TRUE(),"map")),1+M$1,1,TRUE(),"source data"))</f>
        <v>18.051</v>
      </c>
      <c r="N59" s="0" t="n">
        <f aca="true">INDIRECT(ADDRESS($B$50+INDIRECT(ADDRESS(3-$B$50+ROW(),CODE(N$2)-63,3,TRUE(),"map")),1+N$1,1,TRUE(),"source data"))</f>
        <v>21.812</v>
      </c>
      <c r="O59" s="0" t="n">
        <f aca="true">INDIRECT(ADDRESS($B$50+INDIRECT(ADDRESS(3-$B$50+ROW(),CODE(O$2)-63,3,TRUE(),"map")),1+O$1,1,TRUE(),"source data"))</f>
        <v>14.667</v>
      </c>
      <c r="P59" s="0" t="n">
        <f aca="true">INDIRECT(ADDRESS($B$50+INDIRECT(ADDRESS(3-$B$50+ROW(),CODE(P$2)-63,3,TRUE(),"map")),1+P$1,1,TRUE(),"source data"))</f>
        <v>7.709</v>
      </c>
      <c r="Q59" s="0" t="n">
        <f aca="true">INDIRECT(ADDRESS($B$50+INDIRECT(ADDRESS(3-$B$50+ROW(),CODE(Q$2)-63,3,TRUE(),"map")),1+Q$1,1,TRUE(),"source data"))</f>
        <v>4.513</v>
      </c>
      <c r="R59" s="0" t="n">
        <f aca="true">INDIRECT(ADDRESS($B$50+INDIRECT(ADDRESS(3-$B$50+ROW(),CODE(R$2)-63,3,TRUE(),"map")),1+R$1,1,TRUE(),"source data"))</f>
        <v>3.009</v>
      </c>
      <c r="S59" s="0" t="n">
        <f aca="true">INDIRECT(ADDRESS($B$50+INDIRECT(ADDRESS(3-$B$50+ROW(),CODE(S$2)-63,3,TRUE(),"map")),1+S$1,1,TRUE(),"source data"))</f>
        <v>2.068</v>
      </c>
      <c r="T59" s="0" t="n">
        <f aca="true">INDIRECT(ADDRESS($B$50+INDIRECT(ADDRESS(3-$B$50+ROW(),CODE(T$2)-63,3,TRUE(),"map")),1+T$1,1,TRUE(),"source data"))</f>
        <v>1.88</v>
      </c>
      <c r="U59" s="0" t="n">
        <f aca="true">INDIRECT(ADDRESS($B$50+INDIRECT(ADDRESS(3-$B$50+ROW(),CODE(U$2)-63,3,TRUE(),"map")),1+U$1,1,TRUE(),"source data"))</f>
        <v>0.376</v>
      </c>
      <c r="V59" s="0" t="n">
        <f aca="true">INDIRECT(ADDRESS($B$50+INDIRECT(ADDRESS(3-$B$50+ROW(),CODE(V$2)-63,3,TRUE(),"map")),1+V$1,1,TRUE(),"source data"))</f>
        <v>0.376</v>
      </c>
      <c r="W59" s="0" t="n">
        <f aca="true">INDIRECT(ADDRESS($B$50+INDIRECT(ADDRESS(3-$B$50+ROW(),CODE(W$2)-63,3,TRUE(),"map")),1+W$1,1,TRUE(),"source data"))</f>
        <v>0.376</v>
      </c>
      <c r="X59" s="0" t="n">
        <f aca="true">INDIRECT(ADDRESS($B$50+INDIRECT(ADDRESS(3-$B$50+ROW(),CODE(X$2)-63,3,TRUE(),"map")),1+X$1,1,TRUE(),"source data"))</f>
        <v>0.752</v>
      </c>
      <c r="Y59" s="0" t="n">
        <f aca="true">INDIRECT(ADDRESS($B$50+INDIRECT(ADDRESS(3-$B$50+ROW(),CODE(Y$2)-63,3,TRUE(),"map")),1+Y$1,1,TRUE(),"source data"))</f>
        <v>1.128</v>
      </c>
      <c r="Z59" s="0" t="n">
        <f aca="true">INDIRECT(ADDRESS($B$50+INDIRECT(ADDRESS(3-$B$50+ROW(),CODE(Z$2)-63,3,TRUE(),"map")),1+Z$1,1,TRUE(),"source data"))</f>
        <v>3.009</v>
      </c>
      <c r="AA59" s="3" t="n">
        <f aca="true">INDIRECT(ADDRESS($B$50+INDIRECT(ADDRESS(3-$B$50+ROW(),CODE(AA$2)-63,3,TRUE(),"map")),1+AA$1,1,TRUE(),"source data"))</f>
        <v>28.017</v>
      </c>
      <c r="AB59" s="3" t="n">
        <f aca="true">INDIRECT(ADDRESS($B$50+INDIRECT(ADDRESS(3-$B$50+ROW(),CODE(AB$2)-63,3,TRUE(),"map")),1+AB$1,1,TRUE(),"source data"))</f>
        <v>31.966</v>
      </c>
      <c r="AC59" s="3" t="n">
        <f aca="true">INDIRECT(ADDRESS($B$50+INDIRECT(ADDRESS(3-$B$50+ROW(),CODE(AC$2)-63,3,TRUE(),"map")),1+AC$1,1,TRUE(),"source data"))</f>
        <v>43.06</v>
      </c>
      <c r="AD59" s="3" t="n">
        <f aca="true">INDIRECT(ADDRESS($B$50+INDIRECT(ADDRESS(3-$B$50+ROW(),CODE(AD$2)-63,3,TRUE(),"map")),1+AD$1,1,TRUE(),"source data"))</f>
        <v>34.034</v>
      </c>
      <c r="AE59" s="3" t="n">
        <f aca="true">INDIRECT(ADDRESS($B$50+INDIRECT(ADDRESS(3-$B$50+ROW(),CODE(AE$2)-63,3,TRUE(),"map")),1+AE$1,1,TRUE(),"source data"))</f>
        <v>31.026</v>
      </c>
      <c r="AF59" s="3" t="n">
        <f aca="true">INDIRECT(ADDRESS($B$50+INDIRECT(ADDRESS(3-$B$50+ROW(),CODE(AF$2)-63,3,TRUE(),"map")),1+AF$1,1,TRUE(),"source data"))</f>
        <v>34.974</v>
      </c>
      <c r="AG59" s="0" t="n">
        <f aca="true">INDIRECT(ADDRESS($B$50+INDIRECT(ADDRESS(3-$B$50+ROW(),CODE(AG$2)-63,3,TRUE(),"map")),1+AG$1,1,TRUE(),"source data"))</f>
        <v>15.795</v>
      </c>
      <c r="AH59" s="0" t="n">
        <f aca="true">INDIRECT(ADDRESS($B$50+INDIRECT(ADDRESS(3-$B$50+ROW(),CODE(AH$2)-63,3,TRUE(),"map")),1+AH$1,1,TRUE(),"source data"))</f>
        <v>14.291</v>
      </c>
      <c r="AI59" s="0" t="n">
        <f aca="true">INDIRECT(ADDRESS($B$50+INDIRECT(ADDRESS(3-$B$50+ROW(),CODE(AI$2)-63,3,TRUE(),"map")),1+AI$1,1,TRUE(),"source data"))</f>
        <v>9.778</v>
      </c>
      <c r="AJ59" s="0" t="n">
        <f aca="true">INDIRECT(ADDRESS($B$50+INDIRECT(ADDRESS(3-$B$50+ROW(),CODE(AJ$2)-63,3,TRUE(),"map")),1+AJ$1,1,TRUE(),"source data"))</f>
        <v>6.769</v>
      </c>
      <c r="AK59" s="0" t="n">
        <f aca="true">INDIRECT(ADDRESS($B$50+INDIRECT(ADDRESS(3-$B$50+ROW(),CODE(AK$2)-63,3,TRUE(),"map")),1+AK$1,1,TRUE(),"source data"))</f>
        <v>4.513</v>
      </c>
      <c r="AL59" s="0" t="n">
        <f aca="true">INDIRECT(ADDRESS($B$50+INDIRECT(ADDRESS(3-$B$50+ROW(),CODE(AL$2)-63,3,TRUE(),"map")),1+AL$1,1,TRUE(),"source data"))</f>
        <v>3.009</v>
      </c>
    </row>
    <row r="60" customFormat="false" ht="15" hidden="false" customHeight="false" outlineLevel="0" collapsed="false">
      <c r="A60" s="4" t="n">
        <v>50</v>
      </c>
      <c r="C60" s="0" t="n">
        <f aca="true">INDIRECT(ADDRESS($B$50+INDIRECT(ADDRESS(3-$B$50+ROW(),CODE(C$2)-63,3,TRUE(),"map")),1+C$1,1,TRUE(),"source data"))</f>
        <v>0.188</v>
      </c>
      <c r="D60" s="0" t="n">
        <f aca="true">INDIRECT(ADDRESS($B$50+INDIRECT(ADDRESS(3-$B$50+ROW(),CODE(D$2)-63,3,TRUE(),"map")),1+D$1,1,TRUE(),"source data"))</f>
        <v>0.188</v>
      </c>
      <c r="E60" s="0" t="n">
        <f aca="true">INDIRECT(ADDRESS($B$50+INDIRECT(ADDRESS(3-$B$50+ROW(),CODE(E$2)-63,3,TRUE(),"map")),1+E$1,1,TRUE(),"source data"))</f>
        <v>0.188</v>
      </c>
      <c r="F60" s="0" t="n">
        <f aca="true">INDIRECT(ADDRESS($B$50+INDIRECT(ADDRESS(3-$B$50+ROW(),CODE(F$2)-63,3,TRUE(),"map")),1+F$1,1,TRUE(),"source data"))</f>
        <v>0.564</v>
      </c>
      <c r="G60" s="0" t="n">
        <f aca="true">INDIRECT(ADDRESS($B$50+INDIRECT(ADDRESS(3-$B$50+ROW(),CODE(G$2)-63,3,TRUE(),"map")),1+G$1,1,TRUE(),"source data"))</f>
        <v>0.564</v>
      </c>
      <c r="H60" s="0" t="n">
        <f aca="true">INDIRECT(ADDRESS($B$50+INDIRECT(ADDRESS(3-$B$50+ROW(),CODE(H$2)-63,3,TRUE(),"map")),1+H$1,1,TRUE(),"source data"))</f>
        <v>1.128</v>
      </c>
      <c r="I60" s="0" t="n">
        <f aca="true">INDIRECT(ADDRESS($B$50+INDIRECT(ADDRESS(3-$B$50+ROW(),CODE(I$2)-63,3,TRUE(),"map")),1+I$1,1,TRUE(),"source data"))</f>
        <v>23.88</v>
      </c>
      <c r="J60" s="0" t="n">
        <f aca="true">INDIRECT(ADDRESS($B$50+INDIRECT(ADDRESS(3-$B$50+ROW(),CODE(J$2)-63,3,TRUE(),"map")),1+J$1,1,TRUE(),"source data"))</f>
        <v>29.897</v>
      </c>
      <c r="K60" s="0" t="n">
        <f aca="true">INDIRECT(ADDRESS($B$50+INDIRECT(ADDRESS(3-$B$50+ROW(),CODE(K$2)-63,3,TRUE(),"map")),1+K$1,1,TRUE(),"source data"))</f>
        <v>33.094</v>
      </c>
      <c r="L60" s="0" t="n">
        <f aca="true">INDIRECT(ADDRESS($B$50+INDIRECT(ADDRESS(3-$B$50+ROW(),CODE(L$2)-63,3,TRUE(),"map")),1+L$1,1,TRUE(),"source data"))</f>
        <v>28.393</v>
      </c>
      <c r="M60" s="0" t="n">
        <f aca="true">INDIRECT(ADDRESS($B$50+INDIRECT(ADDRESS(3-$B$50+ROW(),CODE(M$2)-63,3,TRUE(),"map")),1+M$1,1,TRUE(),"source data"))</f>
        <v>23.504</v>
      </c>
      <c r="N60" s="0" t="n">
        <f aca="true">INDIRECT(ADDRESS($B$50+INDIRECT(ADDRESS(3-$B$50+ROW(),CODE(N$2)-63,3,TRUE(),"map")),1+N$1,1,TRUE(),"source data"))</f>
        <v>22.564</v>
      </c>
      <c r="O60" s="0" t="n">
        <f aca="true">INDIRECT(ADDRESS($B$50+INDIRECT(ADDRESS(3-$B$50+ROW(),CODE(O$2)-63,3,TRUE(),"map")),1+O$1,1,TRUE(),"source data"))</f>
        <v>21.624</v>
      </c>
      <c r="P60" s="0" t="n">
        <f aca="true">INDIRECT(ADDRESS($B$50+INDIRECT(ADDRESS(3-$B$50+ROW(),CODE(P$2)-63,3,TRUE(),"map")),1+P$1,1,TRUE(),"source data"))</f>
        <v>14.667</v>
      </c>
      <c r="Q60" s="0" t="n">
        <f aca="true">INDIRECT(ADDRESS($B$50+INDIRECT(ADDRESS(3-$B$50+ROW(),CODE(Q$2)-63,3,TRUE(),"map")),1+Q$1,1,TRUE(),"source data"))</f>
        <v>6.769</v>
      </c>
      <c r="R60" s="0" t="n">
        <f aca="true">INDIRECT(ADDRESS($B$50+INDIRECT(ADDRESS(3-$B$50+ROW(),CODE(R$2)-63,3,TRUE(),"map")),1+R$1,1,TRUE(),"source data"))</f>
        <v>4.513</v>
      </c>
      <c r="S60" s="0" t="n">
        <f aca="true">INDIRECT(ADDRESS($B$50+INDIRECT(ADDRESS(3-$B$50+ROW(),CODE(S$2)-63,3,TRUE(),"map")),1+S$1,1,TRUE(),"source data"))</f>
        <v>2.632</v>
      </c>
      <c r="T60" s="0" t="n">
        <f aca="true">INDIRECT(ADDRESS($B$50+INDIRECT(ADDRESS(3-$B$50+ROW(),CODE(T$2)-63,3,TRUE(),"map")),1+T$1,1,TRUE(),"source data"))</f>
        <v>1.88</v>
      </c>
      <c r="U60" s="0" t="n">
        <f aca="true">INDIRECT(ADDRESS($B$50+INDIRECT(ADDRESS(3-$B$50+ROW(),CODE(U$2)-63,3,TRUE(),"map")),1+U$1,1,TRUE(),"source data"))</f>
        <v>0.376</v>
      </c>
      <c r="V60" s="0" t="n">
        <f aca="true">INDIRECT(ADDRESS($B$50+INDIRECT(ADDRESS(3-$B$50+ROW(),CODE(V$2)-63,3,TRUE(),"map")),1+V$1,1,TRUE(),"source data"))</f>
        <v>0.376</v>
      </c>
      <c r="W60" s="0" t="n">
        <f aca="true">INDIRECT(ADDRESS($B$50+INDIRECT(ADDRESS(3-$B$50+ROW(),CODE(W$2)-63,3,TRUE(),"map")),1+W$1,1,TRUE(),"source data"))</f>
        <v>0.564</v>
      </c>
      <c r="X60" s="0" t="n">
        <f aca="true">INDIRECT(ADDRESS($B$50+INDIRECT(ADDRESS(3-$B$50+ROW(),CODE(X$2)-63,3,TRUE(),"map")),1+X$1,1,TRUE(),"source data"))</f>
        <v>0.752</v>
      </c>
      <c r="Y60" s="0" t="n">
        <f aca="true">INDIRECT(ADDRESS($B$50+INDIRECT(ADDRESS(3-$B$50+ROW(),CODE(Y$2)-63,3,TRUE(),"map")),1+Y$1,1,TRUE(),"source data"))</f>
        <v>0.94</v>
      </c>
      <c r="Z60" s="0" t="n">
        <f aca="true">INDIRECT(ADDRESS($B$50+INDIRECT(ADDRESS(3-$B$50+ROW(),CODE(Z$2)-63,3,TRUE(),"map")),1+Z$1,1,TRUE(),"source data"))</f>
        <v>1.692</v>
      </c>
      <c r="AA60" s="3" t="n">
        <f aca="true">INDIRECT(ADDRESS($B$50+INDIRECT(ADDRESS(3-$B$50+ROW(),CODE(AA$2)-63,3,TRUE(),"map")),1+AA$1,1,TRUE(),"source data"))</f>
        <v>22.376</v>
      </c>
      <c r="AB60" s="3" t="n">
        <f aca="true">INDIRECT(ADDRESS($B$50+INDIRECT(ADDRESS(3-$B$50+ROW(),CODE(AB$2)-63,3,TRUE(),"map")),1+AB$1,1,TRUE(),"source data"))</f>
        <v>28.017</v>
      </c>
      <c r="AC60" s="3" t="n">
        <f aca="true">INDIRECT(ADDRESS($B$50+INDIRECT(ADDRESS(3-$B$50+ROW(),CODE(AC$2)-63,3,TRUE(),"map")),1+AC$1,1,TRUE(),"source data"))</f>
        <v>34.034</v>
      </c>
      <c r="AD60" s="3" t="n">
        <f aca="true">INDIRECT(ADDRESS($B$50+INDIRECT(ADDRESS(3-$B$50+ROW(),CODE(AD$2)-63,3,TRUE(),"map")),1+AD$1,1,TRUE(),"source data"))</f>
        <v>27.829</v>
      </c>
      <c r="AE60" s="3" t="n">
        <f aca="true">INDIRECT(ADDRESS($B$50+INDIRECT(ADDRESS(3-$B$50+ROW(),CODE(AE$2)-63,3,TRUE(),"map")),1+AE$1,1,TRUE(),"source data"))</f>
        <v>23.692</v>
      </c>
      <c r="AF60" s="3" t="n">
        <f aca="true">INDIRECT(ADDRESS($B$50+INDIRECT(ADDRESS(3-$B$50+ROW(),CODE(AF$2)-63,3,TRUE(),"map")),1+AF$1,1,TRUE(),"source data"))</f>
        <v>23.88</v>
      </c>
      <c r="AG60" s="0" t="n">
        <f aca="true">INDIRECT(ADDRESS($B$50+INDIRECT(ADDRESS(3-$B$50+ROW(),CODE(AG$2)-63,3,TRUE(),"map")),1+AG$1,1,TRUE(),"source data"))</f>
        <v>20.684</v>
      </c>
      <c r="AH60" s="0" t="n">
        <f aca="true">INDIRECT(ADDRESS($B$50+INDIRECT(ADDRESS(3-$B$50+ROW(),CODE(AH$2)-63,3,TRUE(),"map")),1+AH$1,1,TRUE(),"source data"))</f>
        <v>15.795</v>
      </c>
      <c r="AI60" s="0" t="n">
        <f aca="true">INDIRECT(ADDRESS($B$50+INDIRECT(ADDRESS(3-$B$50+ROW(),CODE(AI$2)-63,3,TRUE(),"map")),1+AI$1,1,TRUE(),"source data"))</f>
        <v>8.838</v>
      </c>
      <c r="AJ60" s="0" t="n">
        <f aca="true">INDIRECT(ADDRESS($B$50+INDIRECT(ADDRESS(3-$B$50+ROW(),CODE(AJ$2)-63,3,TRUE(),"map")),1+AJ$1,1,TRUE(),"source data"))</f>
        <v>6.769</v>
      </c>
      <c r="AK60" s="0" t="n">
        <f aca="true">INDIRECT(ADDRESS($B$50+INDIRECT(ADDRESS(3-$B$50+ROW(),CODE(AK$2)-63,3,TRUE(),"map")),1+AK$1,1,TRUE(),"source data"))</f>
        <v>3.949</v>
      </c>
      <c r="AL60" s="0" t="n">
        <f aca="true">INDIRECT(ADDRESS($B$50+INDIRECT(ADDRESS(3-$B$50+ROW(),CODE(AL$2)-63,3,TRUE(),"map")),1+AL$1,1,TRUE(),"source data"))</f>
        <v>2.444</v>
      </c>
    </row>
    <row r="72" customFormat="false" ht="15" hidden="false" customHeight="false" outlineLevel="0" collapsed="false">
      <c r="B72" s="0" t="str">
        <f aca="false">'source data'!A72</f>
        <v>real</v>
      </c>
      <c r="C72" s="0" t="str">
        <f aca="false">'source data'!B72</f>
        <v>data</v>
      </c>
      <c r="D72" s="0" t="str">
        <f aca="false">'source data'!C72</f>
        <v>without</v>
      </c>
      <c r="E72" s="0" t="str">
        <f aca="false">'source data'!D72</f>
        <v>DPW</v>
      </c>
    </row>
    <row r="73" customFormat="false" ht="15" hidden="false" customHeight="false" outlineLevel="0" collapsed="false">
      <c r="A73" s="4" t="n">
        <v>0</v>
      </c>
      <c r="B73" s="5" t="n">
        <v>73</v>
      </c>
      <c r="C73" s="0" t="n">
        <f aca="true">INDIRECT(ADDRESS($B$73+INDIRECT(ADDRESS(3-$B$73+ROW(),CODE(C$2)-63,3,TRUE(),"map")),1+C$1,1,TRUE(),"source data"))</f>
        <v>-0.03</v>
      </c>
      <c r="D73" s="0" t="n">
        <f aca="true">INDIRECT(ADDRESS($B$73+INDIRECT(ADDRESS(3-$B$73+ROW(),CODE(D$2)-63,3,TRUE(),"map")),1+D$1,1,TRUE(),"source data"))</f>
        <v>-0.13</v>
      </c>
      <c r="E73" s="0" t="n">
        <f aca="true">INDIRECT(ADDRESS($B$73+INDIRECT(ADDRESS(3-$B$73+ROW(),CODE(E$2)-63,3,TRUE(),"map")),1+E$1,1,TRUE(),"source data"))</f>
        <v>-0.06</v>
      </c>
      <c r="F73" s="0" t="n">
        <f aca="true">INDIRECT(ADDRESS($B$73+INDIRECT(ADDRESS(3-$B$73+ROW(),CODE(F$2)-63,3,TRUE(),"map")),1+F$1,1,TRUE(),"source data"))</f>
        <v>0.01</v>
      </c>
      <c r="G73" s="0" t="n">
        <f aca="true">INDIRECT(ADDRESS($B$73+INDIRECT(ADDRESS(3-$B$73+ROW(),CODE(G$2)-63,3,TRUE(),"map")),1+G$1,1,TRUE(),"source data"))</f>
        <v>0.07</v>
      </c>
      <c r="H73" s="0" t="n">
        <f aca="true">INDIRECT(ADDRESS($B$73+INDIRECT(ADDRESS(3-$B$73+ROW(),CODE(H$2)-63,3,TRUE(),"map")),1+H$1,1,TRUE(),"source data"))</f>
        <v>0.05</v>
      </c>
      <c r="I73" s="0" t="n">
        <f aca="true">INDIRECT(ADDRESS($B$73+INDIRECT(ADDRESS(3-$B$73+ROW(),CODE(I$2)-63,3,TRUE(),"map")),1+I$1,1,TRUE(),"source data"))</f>
        <v>8.36</v>
      </c>
      <c r="J73" s="0" t="n">
        <f aca="true">INDIRECT(ADDRESS($B$73+INDIRECT(ADDRESS(3-$B$73+ROW(),CODE(J$2)-63,3,TRUE(),"map")),1+J$1,1,TRUE(),"source data"))</f>
        <v>12.67</v>
      </c>
      <c r="K73" s="0" t="n">
        <f aca="true">INDIRECT(ADDRESS($B$73+INDIRECT(ADDRESS(3-$B$73+ROW(),CODE(K$2)-63,3,TRUE(),"map")),1+K$1,1,TRUE(),"source data"))</f>
        <v>10.36</v>
      </c>
      <c r="L73" s="0" t="n">
        <f aca="true">INDIRECT(ADDRESS($B$73+INDIRECT(ADDRESS(3-$B$73+ROW(),CODE(L$2)-63,3,TRUE(),"map")),1+L$1,1,TRUE(),"source data"))</f>
        <v>3.47</v>
      </c>
      <c r="M73" s="0" t="n">
        <f aca="true">INDIRECT(ADDRESS($B$73+INDIRECT(ADDRESS(3-$B$73+ROW(),CODE(M$2)-63,3,TRUE(),"map")),1+M$1,1,TRUE(),"source data"))</f>
        <v>0.7</v>
      </c>
      <c r="N73" s="0" t="n">
        <f aca="true">INDIRECT(ADDRESS($B$73+INDIRECT(ADDRESS(3-$B$73+ROW(),CODE(N$2)-63,3,TRUE(),"map")),1+N$1,1,TRUE(),"source data"))</f>
        <v>0.39</v>
      </c>
      <c r="O73" s="0" t="n">
        <f aca="true">INDIRECT(ADDRESS($B$73+INDIRECT(ADDRESS(3-$B$73+ROW(),CODE(O$2)-63,3,TRUE(),"map")),1+O$1,1,TRUE(),"source data"))</f>
        <v>8.3</v>
      </c>
      <c r="P73" s="0" t="n">
        <f aca="true">INDIRECT(ADDRESS($B$73+INDIRECT(ADDRESS(3-$B$73+ROW(),CODE(P$2)-63,3,TRUE(),"map")),1+P$1,1,TRUE(),"source data"))</f>
        <v>3.98</v>
      </c>
      <c r="Q73" s="0" t="n">
        <f aca="true">INDIRECT(ADDRESS($B$73+INDIRECT(ADDRESS(3-$B$73+ROW(),CODE(Q$2)-63,3,TRUE(),"map")),1+Q$1,1,TRUE(),"source data"))</f>
        <v>1.12</v>
      </c>
      <c r="R73" s="0" t="n">
        <f aca="true">INDIRECT(ADDRESS($B$73+INDIRECT(ADDRESS(3-$B$73+ROW(),CODE(R$2)-63,3,TRUE(),"map")),1+R$1,1,TRUE(),"source data"))</f>
        <v>0.25</v>
      </c>
      <c r="S73" s="0" t="n">
        <f aca="true">INDIRECT(ADDRESS($B$73+INDIRECT(ADDRESS(3-$B$73+ROW(),CODE(S$2)-63,3,TRUE(),"map")),1+S$1,1,TRUE(),"source data"))</f>
        <v>0.1</v>
      </c>
      <c r="T73" s="0" t="n">
        <f aca="true">INDIRECT(ADDRESS($B$73+INDIRECT(ADDRESS(3-$B$73+ROW(),CODE(T$2)-63,3,TRUE(),"map")),1+T$1,1,TRUE(),"source data"))</f>
        <v>0.04</v>
      </c>
      <c r="U73" s="0" t="n">
        <f aca="true">INDIRECT(ADDRESS($B$73+INDIRECT(ADDRESS(3-$B$73+ROW(),CODE(U$2)-63,3,TRUE(),"map")),1+U$1,1,TRUE(),"source data"))</f>
        <v>0.01</v>
      </c>
      <c r="V73" s="0" t="n">
        <f aca="true">INDIRECT(ADDRESS($B$73+INDIRECT(ADDRESS(3-$B$73+ROW(),CODE(V$2)-63,3,TRUE(),"map")),1+V$1,1,TRUE(),"source data"))</f>
        <v>0.02</v>
      </c>
      <c r="W73" s="0" t="n">
        <f aca="true">INDIRECT(ADDRESS($B$73+INDIRECT(ADDRESS(3-$B$73+ROW(),CODE(W$2)-63,3,TRUE(),"map")),1+W$1,1,TRUE(),"source data"))</f>
        <v>-0.01</v>
      </c>
      <c r="X73" s="0" t="n">
        <f aca="true">INDIRECT(ADDRESS($B$73+INDIRECT(ADDRESS(3-$B$73+ROW(),CODE(X$2)-63,3,TRUE(),"map")),1+X$1,1,TRUE(),"source data"))</f>
        <v>0.05</v>
      </c>
      <c r="Y73" s="0" t="n">
        <f aca="true">INDIRECT(ADDRESS($B$73+INDIRECT(ADDRESS(3-$B$73+ROW(),CODE(Y$2)-63,3,TRUE(),"map")),1+Y$1,1,TRUE(),"source data"))</f>
        <v>0.06</v>
      </c>
      <c r="Z73" s="0" t="n">
        <f aca="true">INDIRECT(ADDRESS($B$73+INDIRECT(ADDRESS(3-$B$73+ROW(),CODE(Z$2)-63,3,TRUE(),"map")),1+Z$1,1,TRUE(),"source data"))</f>
        <v>0.08</v>
      </c>
      <c r="AA73" s="3" t="n">
        <f aca="true">INDIRECT(ADDRESS($B$73+INDIRECT(ADDRESS(3-$B$73+ROW(),CODE(AA$2)-63,3,TRUE(),"map")),1+AA$1,1,TRUE(),"source data"))</f>
        <v>10.19</v>
      </c>
      <c r="AB73" s="3" t="n">
        <f aca="true">INDIRECT(ADDRESS($B$73+INDIRECT(ADDRESS(3-$B$73+ROW(),CODE(AB$2)-63,3,TRUE(),"map")),1+AB$1,1,TRUE(),"source data"))</f>
        <v>15.1</v>
      </c>
      <c r="AC73" s="3" t="n">
        <f aca="true">INDIRECT(ADDRESS($B$73+INDIRECT(ADDRESS(3-$B$73+ROW(),CODE(AC$2)-63,3,TRUE(),"map")),1+AC$1,1,TRUE(),"source data"))</f>
        <v>13.67</v>
      </c>
      <c r="AD73" s="3" t="n">
        <f aca="true">INDIRECT(ADDRESS($B$73+INDIRECT(ADDRESS(3-$B$73+ROW(),CODE(AD$2)-63,3,TRUE(),"map")),1+AD$1,1,TRUE(),"source data"))</f>
        <v>7.14</v>
      </c>
      <c r="AE73" s="3" t="n">
        <f aca="true">INDIRECT(ADDRESS($B$73+INDIRECT(ADDRESS(3-$B$73+ROW(),CODE(AE$2)-63,3,TRUE(),"map")),1+AE$1,1,TRUE(),"source data"))</f>
        <v>2.39</v>
      </c>
      <c r="AF73" s="3" t="n">
        <f aca="true">INDIRECT(ADDRESS($B$73+INDIRECT(ADDRESS(3-$B$73+ROW(),CODE(AF$2)-63,3,TRUE(),"map")),1+AF$1,1,TRUE(),"source data"))</f>
        <v>1.26</v>
      </c>
      <c r="AG73" s="0" t="n">
        <f aca="true">INDIRECT(ADDRESS($B$73+INDIRECT(ADDRESS(3-$B$73+ROW(),CODE(AG$2)-63,3,TRUE(),"map")),1+AG$1,1,TRUE(),"source data"))</f>
        <v>8.99</v>
      </c>
      <c r="AH73" s="0" t="n">
        <f aca="true">INDIRECT(ADDRESS($B$73+INDIRECT(ADDRESS(3-$B$73+ROW(),CODE(AH$2)-63,3,TRUE(),"map")),1+AH$1,1,TRUE(),"source data"))</f>
        <v>4.93</v>
      </c>
      <c r="AI73" s="0" t="n">
        <f aca="true">INDIRECT(ADDRESS($B$73+INDIRECT(ADDRESS(3-$B$73+ROW(),CODE(AI$2)-63,3,TRUE(),"map")),1+AI$1,1,TRUE(),"source data"))</f>
        <v>1.79</v>
      </c>
      <c r="AJ73" s="0" t="n">
        <f aca="true">INDIRECT(ADDRESS($B$73+INDIRECT(ADDRESS(3-$B$73+ROW(),CODE(AJ$2)-63,3,TRUE(),"map")),1+AJ$1,1,TRUE(),"source data"))</f>
        <v>0.6</v>
      </c>
      <c r="AK73" s="0" t="n">
        <f aca="true">INDIRECT(ADDRESS($B$73+INDIRECT(ADDRESS(3-$B$73+ROW(),CODE(AK$2)-63,3,TRUE(),"map")),1+AK$1,1,TRUE(),"source data"))</f>
        <v>0.31</v>
      </c>
      <c r="AL73" s="0" t="n">
        <f aca="true">INDIRECT(ADDRESS($B$73+INDIRECT(ADDRESS(3-$B$73+ROW(),CODE(AL$2)-63,3,TRUE(),"map")),1+AL$1,1,TRUE(),"source data"))</f>
        <v>0.19</v>
      </c>
    </row>
    <row r="74" customFormat="false" ht="15" hidden="false" customHeight="false" outlineLevel="0" collapsed="false">
      <c r="A74" s="4" t="n">
        <v>5</v>
      </c>
      <c r="C74" s="0" t="n">
        <f aca="true">INDIRECT(ADDRESS($B$73+INDIRECT(ADDRESS(3-$B$73+ROW(),CODE(C$2)-63,3,TRUE(),"map")),1+C$1,1,TRUE(),"source data"))</f>
        <v>-0.13</v>
      </c>
      <c r="D74" s="0" t="n">
        <f aca="true">INDIRECT(ADDRESS($B$73+INDIRECT(ADDRESS(3-$B$73+ROW(),CODE(D$2)-63,3,TRUE(),"map")),1+D$1,1,TRUE(),"source data"))</f>
        <v>0.05</v>
      </c>
      <c r="E74" s="0" t="n">
        <f aca="true">INDIRECT(ADDRESS($B$73+INDIRECT(ADDRESS(3-$B$73+ROW(),CODE(E$2)-63,3,TRUE(),"map")),1+E$1,1,TRUE(),"source data"))</f>
        <v>0.01</v>
      </c>
      <c r="F74" s="0" t="n">
        <f aca="true">INDIRECT(ADDRESS($B$73+INDIRECT(ADDRESS(3-$B$73+ROW(),CODE(F$2)-63,3,TRUE(),"map")),1+F$1,1,TRUE(),"source data"))</f>
        <v>0.01</v>
      </c>
      <c r="G74" s="0" t="n">
        <f aca="true">INDIRECT(ADDRESS($B$73+INDIRECT(ADDRESS(3-$B$73+ROW(),CODE(G$2)-63,3,TRUE(),"map")),1+G$1,1,TRUE(),"source data"))</f>
        <v>0.01</v>
      </c>
      <c r="H74" s="0" t="n">
        <f aca="true">INDIRECT(ADDRESS($B$73+INDIRECT(ADDRESS(3-$B$73+ROW(),CODE(H$2)-63,3,TRUE(),"map")),1+H$1,1,TRUE(),"source data"))</f>
        <v>0.03</v>
      </c>
      <c r="I74" s="0" t="n">
        <f aca="true">INDIRECT(ADDRESS($B$73+INDIRECT(ADDRESS(3-$B$73+ROW(),CODE(I$2)-63,3,TRUE(),"map")),1+I$1,1,TRUE(),"source data"))</f>
        <v>12.67</v>
      </c>
      <c r="J74" s="0" t="n">
        <f aca="true">INDIRECT(ADDRESS($B$73+INDIRECT(ADDRESS(3-$B$73+ROW(),CODE(J$2)-63,3,TRUE(),"map")),1+J$1,1,TRUE(),"source data"))</f>
        <v>5.22</v>
      </c>
      <c r="K74" s="0" t="n">
        <f aca="true">INDIRECT(ADDRESS($B$73+INDIRECT(ADDRESS(3-$B$73+ROW(),CODE(K$2)-63,3,TRUE(),"map")),1+K$1,1,TRUE(),"source data"))</f>
        <v>4.39</v>
      </c>
      <c r="L74" s="0" t="n">
        <f aca="true">INDIRECT(ADDRESS($B$73+INDIRECT(ADDRESS(3-$B$73+ROW(),CODE(L$2)-63,3,TRUE(),"map")),1+L$1,1,TRUE(),"source data"))</f>
        <v>1.48</v>
      </c>
      <c r="M74" s="0" t="n">
        <f aca="true">INDIRECT(ADDRESS($B$73+INDIRECT(ADDRESS(3-$B$73+ROW(),CODE(M$2)-63,3,TRUE(),"map")),1+M$1,1,TRUE(),"source data"))</f>
        <v>0.54</v>
      </c>
      <c r="N74" s="0" t="n">
        <f aca="true">INDIRECT(ADDRESS($B$73+INDIRECT(ADDRESS(3-$B$73+ROW(),CODE(N$2)-63,3,TRUE(),"map")),1+N$1,1,TRUE(),"source data"))</f>
        <v>0.21</v>
      </c>
      <c r="O74" s="0" t="n">
        <f aca="true">INDIRECT(ADDRESS($B$73+INDIRECT(ADDRESS(3-$B$73+ROW(),CODE(O$2)-63,3,TRUE(),"map")),1+O$1,1,TRUE(),"source data"))</f>
        <v>3.98</v>
      </c>
      <c r="P74" s="0" t="n">
        <f aca="true">INDIRECT(ADDRESS($B$73+INDIRECT(ADDRESS(3-$B$73+ROW(),CODE(P$2)-63,3,TRUE(),"map")),1+P$1,1,TRUE(),"source data"))</f>
        <v>2.13</v>
      </c>
      <c r="Q74" s="0" t="n">
        <f aca="true">INDIRECT(ADDRESS($B$73+INDIRECT(ADDRESS(3-$B$73+ROW(),CODE(Q$2)-63,3,TRUE(),"map")),1+Q$1,1,TRUE(),"source data"))</f>
        <v>0.86</v>
      </c>
      <c r="R74" s="0" t="n">
        <f aca="true">INDIRECT(ADDRESS($B$73+INDIRECT(ADDRESS(3-$B$73+ROW(),CODE(R$2)-63,3,TRUE(),"map")),1+R$1,1,TRUE(),"source data"))</f>
        <v>0.2</v>
      </c>
      <c r="S74" s="0" t="n">
        <f aca="true">INDIRECT(ADDRESS($B$73+INDIRECT(ADDRESS(3-$B$73+ROW(),CODE(S$2)-63,3,TRUE(),"map")),1+S$1,1,TRUE(),"source data"))</f>
        <v>0.08</v>
      </c>
      <c r="T74" s="0" t="n">
        <f aca="true">INDIRECT(ADDRESS($B$73+INDIRECT(ADDRESS(3-$B$73+ROW(),CODE(T$2)-63,3,TRUE(),"map")),1+T$1,1,TRUE(),"source data"))</f>
        <v>0.02</v>
      </c>
      <c r="U74" s="0" t="n">
        <f aca="true">INDIRECT(ADDRESS($B$73+INDIRECT(ADDRESS(3-$B$73+ROW(),CODE(U$2)-63,3,TRUE(),"map")),1+U$1,1,TRUE(),"source data"))</f>
        <v>0.02</v>
      </c>
      <c r="V74" s="0" t="n">
        <f aca="true">INDIRECT(ADDRESS($B$73+INDIRECT(ADDRESS(3-$B$73+ROW(),CODE(V$2)-63,3,TRUE(),"map")),1+V$1,1,TRUE(),"source data"))</f>
        <v>0.02</v>
      </c>
      <c r="W74" s="0" t="n">
        <f aca="true">INDIRECT(ADDRESS($B$73+INDIRECT(ADDRESS(3-$B$73+ROW(),CODE(W$2)-63,3,TRUE(),"map")),1+W$1,1,TRUE(),"source data"))</f>
        <v>0.03</v>
      </c>
      <c r="X74" s="0" t="n">
        <f aca="true">INDIRECT(ADDRESS($B$73+INDIRECT(ADDRESS(3-$B$73+ROW(),CODE(X$2)-63,3,TRUE(),"map")),1+X$1,1,TRUE(),"source data"))</f>
        <v>0.01</v>
      </c>
      <c r="Y74" s="0" t="n">
        <f aca="true">INDIRECT(ADDRESS($B$73+INDIRECT(ADDRESS(3-$B$73+ROW(),CODE(Y$2)-63,3,TRUE(),"map")),1+Y$1,1,TRUE(),"source data"))</f>
        <v>0.03</v>
      </c>
      <c r="Z74" s="0" t="n">
        <f aca="true">INDIRECT(ADDRESS($B$73+INDIRECT(ADDRESS(3-$B$73+ROW(),CODE(Z$2)-63,3,TRUE(),"map")),1+Z$1,1,TRUE(),"source data"))</f>
        <v>0.06</v>
      </c>
      <c r="AA74" s="3" t="n">
        <f aca="true">INDIRECT(ADDRESS($B$73+INDIRECT(ADDRESS(3-$B$73+ROW(),CODE(AA$2)-63,3,TRUE(),"map")),1+AA$1,1,TRUE(),"source data"))</f>
        <v>15.1</v>
      </c>
      <c r="AB74" s="3" t="n">
        <f aca="true">INDIRECT(ADDRESS($B$73+INDIRECT(ADDRESS(3-$B$73+ROW(),CODE(AB$2)-63,3,TRUE(),"map")),1+AB$1,1,TRUE(),"source data"))</f>
        <v>31.46</v>
      </c>
      <c r="AC74" s="3" t="n">
        <f aca="true">INDIRECT(ADDRESS($B$73+INDIRECT(ADDRESS(3-$B$73+ROW(),CODE(AC$2)-63,3,TRUE(),"map")),1+AC$1,1,TRUE(),"source data"))</f>
        <v>27.99</v>
      </c>
      <c r="AD74" s="3" t="n">
        <f aca="true">INDIRECT(ADDRESS($B$73+INDIRECT(ADDRESS(3-$B$73+ROW(),CODE(AD$2)-63,3,TRUE(),"map")),1+AD$1,1,TRUE(),"source data"))</f>
        <v>15.15</v>
      </c>
      <c r="AE74" s="3" t="n">
        <f aca="true">INDIRECT(ADDRESS($B$73+INDIRECT(ADDRESS(3-$B$73+ROW(),CODE(AE$2)-63,3,TRUE(),"map")),1+AE$1,1,TRUE(),"source data"))</f>
        <v>5.71</v>
      </c>
      <c r="AF74" s="3" t="n">
        <f aca="true">INDIRECT(ADDRESS($B$73+INDIRECT(ADDRESS(3-$B$73+ROW(),CODE(AF$2)-63,3,TRUE(),"map")),1+AF$1,1,TRUE(),"source data"))</f>
        <v>2.64</v>
      </c>
      <c r="AG74" s="0" t="n">
        <f aca="true">INDIRECT(ADDRESS($B$73+INDIRECT(ADDRESS(3-$B$73+ROW(),CODE(AG$2)-63,3,TRUE(),"map")),1+AG$1,1,TRUE(),"source data"))</f>
        <v>4.93</v>
      </c>
      <c r="AH74" s="0" t="n">
        <f aca="true">INDIRECT(ADDRESS($B$73+INDIRECT(ADDRESS(3-$B$73+ROW(),CODE(AH$2)-63,3,TRUE(),"map")),1+AH$1,1,TRUE(),"source data"))</f>
        <v>6.2</v>
      </c>
      <c r="AI74" s="0" t="n">
        <f aca="true">INDIRECT(ADDRESS($B$73+INDIRECT(ADDRESS(3-$B$73+ROW(),CODE(AI$2)-63,3,TRUE(),"map")),1+AI$1,1,TRUE(),"source data"))</f>
        <v>2.65</v>
      </c>
      <c r="AJ74" s="0" t="n">
        <f aca="true">INDIRECT(ADDRESS($B$73+INDIRECT(ADDRESS(3-$B$73+ROW(),CODE(AJ$2)-63,3,TRUE(),"map")),1+AJ$1,1,TRUE(),"source data"))</f>
        <v>0.69</v>
      </c>
      <c r="AK74" s="0" t="n">
        <f aca="true">INDIRECT(ADDRESS($B$73+INDIRECT(ADDRESS(3-$B$73+ROW(),CODE(AK$2)-63,3,TRUE(),"map")),1+AK$1,1,TRUE(),"source data"))</f>
        <v>0.29</v>
      </c>
      <c r="AL74" s="0" t="n">
        <f aca="true">INDIRECT(ADDRESS($B$73+INDIRECT(ADDRESS(3-$B$73+ROW(),CODE(AL$2)-63,3,TRUE(),"map")),1+AL$1,1,TRUE(),"source data"))</f>
        <v>0.22</v>
      </c>
    </row>
    <row r="75" customFormat="false" ht="15" hidden="false" customHeight="false" outlineLevel="0" collapsed="false">
      <c r="A75" s="4" t="n">
        <v>10</v>
      </c>
      <c r="C75" s="0" t="n">
        <f aca="true">INDIRECT(ADDRESS($B$73+INDIRECT(ADDRESS(3-$B$73+ROW(),CODE(C$2)-63,3,TRUE(),"map")),1+C$1,1,TRUE(),"source data"))</f>
        <v>-0.06</v>
      </c>
      <c r="D75" s="0" t="n">
        <f aca="true">INDIRECT(ADDRESS($B$73+INDIRECT(ADDRESS(3-$B$73+ROW(),CODE(D$2)-63,3,TRUE(),"map")),1+D$1,1,TRUE(),"source data"))</f>
        <v>0.01</v>
      </c>
      <c r="E75" s="0" t="n">
        <f aca="true">INDIRECT(ADDRESS($B$73+INDIRECT(ADDRESS(3-$B$73+ROW(),CODE(E$2)-63,3,TRUE(),"map")),1+E$1,1,TRUE(),"source data"))</f>
        <v>0</v>
      </c>
      <c r="F75" s="0" t="n">
        <f aca="true">INDIRECT(ADDRESS($B$73+INDIRECT(ADDRESS(3-$B$73+ROW(),CODE(F$2)-63,3,TRUE(),"map")),1+F$1,1,TRUE(),"source data"))</f>
        <v>0.01</v>
      </c>
      <c r="G75" s="0" t="n">
        <f aca="true">INDIRECT(ADDRESS($B$73+INDIRECT(ADDRESS(3-$B$73+ROW(),CODE(G$2)-63,3,TRUE(),"map")),1+G$1,1,TRUE(),"source data"))</f>
        <v>0.04</v>
      </c>
      <c r="H75" s="0" t="n">
        <f aca="true">INDIRECT(ADDRESS($B$73+INDIRECT(ADDRESS(3-$B$73+ROW(),CODE(H$2)-63,3,TRUE(),"map")),1+H$1,1,TRUE(),"source data"))</f>
        <v>0.02</v>
      </c>
      <c r="I75" s="0" t="n">
        <f aca="true">INDIRECT(ADDRESS($B$73+INDIRECT(ADDRESS(3-$B$73+ROW(),CODE(I$2)-63,3,TRUE(),"map")),1+I$1,1,TRUE(),"source data"))</f>
        <v>10.36</v>
      </c>
      <c r="J75" s="0" t="n">
        <f aca="true">INDIRECT(ADDRESS($B$73+INDIRECT(ADDRESS(3-$B$73+ROW(),CODE(J$2)-63,3,TRUE(),"map")),1+J$1,1,TRUE(),"source data"))</f>
        <v>4.39</v>
      </c>
      <c r="K75" s="0" t="n">
        <f aca="true">INDIRECT(ADDRESS($B$73+INDIRECT(ADDRESS(3-$B$73+ROW(),CODE(K$2)-63,3,TRUE(),"map")),1+K$1,1,TRUE(),"source data"))</f>
        <v>1.23</v>
      </c>
      <c r="L75" s="0" t="n">
        <f aca="true">INDIRECT(ADDRESS($B$73+INDIRECT(ADDRESS(3-$B$73+ROW(),CODE(L$2)-63,3,TRUE(),"map")),1+L$1,1,TRUE(),"source data"))</f>
        <v>0.83</v>
      </c>
      <c r="M75" s="0" t="n">
        <f aca="true">INDIRECT(ADDRESS($B$73+INDIRECT(ADDRESS(3-$B$73+ROW(),CODE(M$2)-63,3,TRUE(),"map")),1+M$1,1,TRUE(),"source data"))</f>
        <v>0.33</v>
      </c>
      <c r="N75" s="0" t="n">
        <f aca="true">INDIRECT(ADDRESS($B$73+INDIRECT(ADDRESS(3-$B$73+ROW(),CODE(N$2)-63,3,TRUE(),"map")),1+N$1,1,TRUE(),"source data"))</f>
        <v>0.09</v>
      </c>
      <c r="O75" s="0" t="n">
        <f aca="true">INDIRECT(ADDRESS($B$73+INDIRECT(ADDRESS(3-$B$73+ROW(),CODE(O$2)-63,3,TRUE(),"map")),1+O$1,1,TRUE(),"source data"))</f>
        <v>1.12</v>
      </c>
      <c r="P75" s="0" t="n">
        <f aca="true">INDIRECT(ADDRESS($B$73+INDIRECT(ADDRESS(3-$B$73+ROW(),CODE(P$2)-63,3,TRUE(),"map")),1+P$1,1,TRUE(),"source data"))</f>
        <v>0.86</v>
      </c>
      <c r="Q75" s="0" t="n">
        <f aca="true">INDIRECT(ADDRESS($B$73+INDIRECT(ADDRESS(3-$B$73+ROW(),CODE(Q$2)-63,3,TRUE(),"map")),1+Q$1,1,TRUE(),"source data"))</f>
        <v>0.4</v>
      </c>
      <c r="R75" s="0" t="n">
        <f aca="true">INDIRECT(ADDRESS($B$73+INDIRECT(ADDRESS(3-$B$73+ROW(),CODE(R$2)-63,3,TRUE(),"map")),1+R$1,1,TRUE(),"source data"))</f>
        <v>0.2</v>
      </c>
      <c r="S75" s="0" t="n">
        <f aca="true">INDIRECT(ADDRESS($B$73+INDIRECT(ADDRESS(3-$B$73+ROW(),CODE(S$2)-63,3,TRUE(),"map")),1+S$1,1,TRUE(),"source data"))</f>
        <v>0.09</v>
      </c>
      <c r="T75" s="0" t="n">
        <f aca="true">INDIRECT(ADDRESS($B$73+INDIRECT(ADDRESS(3-$B$73+ROW(),CODE(T$2)-63,3,TRUE(),"map")),1+T$1,1,TRUE(),"source data"))</f>
        <v>0.04</v>
      </c>
      <c r="U75" s="0" t="n">
        <f aca="true">INDIRECT(ADDRESS($B$73+INDIRECT(ADDRESS(3-$B$73+ROW(),CODE(U$2)-63,3,TRUE(),"map")),1+U$1,1,TRUE(),"source data"))</f>
        <v>-0.01</v>
      </c>
      <c r="V75" s="0" t="n">
        <f aca="true">INDIRECT(ADDRESS($B$73+INDIRECT(ADDRESS(3-$B$73+ROW(),CODE(V$2)-63,3,TRUE(),"map")),1+V$1,1,TRUE(),"source data"))</f>
        <v>0.03</v>
      </c>
      <c r="W75" s="0" t="n">
        <f aca="true">INDIRECT(ADDRESS($B$73+INDIRECT(ADDRESS(3-$B$73+ROW(),CODE(W$2)-63,3,TRUE(),"map")),1+W$1,1,TRUE(),"source data"))</f>
        <v>0.04</v>
      </c>
      <c r="X75" s="0" t="n">
        <f aca="true">INDIRECT(ADDRESS($B$73+INDIRECT(ADDRESS(3-$B$73+ROW(),CODE(X$2)-63,3,TRUE(),"map")),1+X$1,1,TRUE(),"source data"))</f>
        <v>0.08</v>
      </c>
      <c r="Y75" s="0" t="n">
        <f aca="true">INDIRECT(ADDRESS($B$73+INDIRECT(ADDRESS(3-$B$73+ROW(),CODE(Y$2)-63,3,TRUE(),"map")),1+Y$1,1,TRUE(),"source data"))</f>
        <v>0.04</v>
      </c>
      <c r="Z75" s="0" t="n">
        <f aca="true">INDIRECT(ADDRESS($B$73+INDIRECT(ADDRESS(3-$B$73+ROW(),CODE(Z$2)-63,3,TRUE(),"map")),1+Z$1,1,TRUE(),"source data"))</f>
        <v>0.05</v>
      </c>
      <c r="AA75" s="3" t="n">
        <f aca="true">INDIRECT(ADDRESS($B$73+INDIRECT(ADDRESS(3-$B$73+ROW(),CODE(AA$2)-63,3,TRUE(),"map")),1+AA$1,1,TRUE(),"source data"))</f>
        <v>13.67</v>
      </c>
      <c r="AB75" s="3" t="n">
        <f aca="true">INDIRECT(ADDRESS($B$73+INDIRECT(ADDRESS(3-$B$73+ROW(),CODE(AB$2)-63,3,TRUE(),"map")),1+AB$1,1,TRUE(),"source data"))</f>
        <v>27.99</v>
      </c>
      <c r="AC75" s="3" t="n">
        <f aca="true">INDIRECT(ADDRESS($B$73+INDIRECT(ADDRESS(3-$B$73+ROW(),CODE(AC$2)-63,3,TRUE(),"map")),1+AC$1,1,TRUE(),"source data"))</f>
        <v>31.41</v>
      </c>
      <c r="AD75" s="3" t="n">
        <f aca="true">INDIRECT(ADDRESS($B$73+INDIRECT(ADDRESS(3-$B$73+ROW(),CODE(AD$2)-63,3,TRUE(),"map")),1+AD$1,1,TRUE(),"source data"))</f>
        <v>22.66</v>
      </c>
      <c r="AE75" s="3" t="n">
        <f aca="true">INDIRECT(ADDRESS($B$73+INDIRECT(ADDRESS(3-$B$73+ROW(),CODE(AE$2)-63,3,TRUE(),"map")),1+AE$1,1,TRUE(),"source data"))</f>
        <v>9.09</v>
      </c>
      <c r="AF75" s="3" t="n">
        <f aca="true">INDIRECT(ADDRESS($B$73+INDIRECT(ADDRESS(3-$B$73+ROW(),CODE(AF$2)-63,3,TRUE(),"map")),1+AF$1,1,TRUE(),"source data"))</f>
        <v>3.95</v>
      </c>
      <c r="AG75" s="0" t="n">
        <f aca="true">INDIRECT(ADDRESS($B$73+INDIRECT(ADDRESS(3-$B$73+ROW(),CODE(AG$2)-63,3,TRUE(),"map")),1+AG$1,1,TRUE(),"source data"))</f>
        <v>1.79</v>
      </c>
      <c r="AH75" s="0" t="n">
        <f aca="true">INDIRECT(ADDRESS($B$73+INDIRECT(ADDRESS(3-$B$73+ROW(),CODE(AH$2)-63,3,TRUE(),"map")),1+AH$1,1,TRUE(),"source data"))</f>
        <v>2.65</v>
      </c>
      <c r="AI75" s="0" t="n">
        <f aca="true">INDIRECT(ADDRESS($B$73+INDIRECT(ADDRESS(3-$B$73+ROW(),CODE(AI$2)-63,3,TRUE(),"map")),1+AI$1,1,TRUE(),"source data"))</f>
        <v>2.48</v>
      </c>
      <c r="AJ75" s="0" t="n">
        <f aca="true">INDIRECT(ADDRESS($B$73+INDIRECT(ADDRESS(3-$B$73+ROW(),CODE(AJ$2)-63,3,TRUE(),"map")),1+AJ$1,1,TRUE(),"source data"))</f>
        <v>1.06</v>
      </c>
      <c r="AK75" s="0" t="n">
        <f aca="true">INDIRECT(ADDRESS($B$73+INDIRECT(ADDRESS(3-$B$73+ROW(),CODE(AK$2)-63,3,TRUE(),"map")),1+AK$1,1,TRUE(),"source data"))</f>
        <v>0.38</v>
      </c>
      <c r="AL75" s="0" t="n">
        <f aca="true">INDIRECT(ADDRESS($B$73+INDIRECT(ADDRESS(3-$B$73+ROW(),CODE(AL$2)-63,3,TRUE(),"map")),1+AL$1,1,TRUE(),"source data"))</f>
        <v>0.23</v>
      </c>
    </row>
    <row r="76" customFormat="false" ht="15" hidden="false" customHeight="false" outlineLevel="0" collapsed="false">
      <c r="A76" s="4" t="n">
        <v>15</v>
      </c>
      <c r="C76" s="0" t="n">
        <f aca="true">INDIRECT(ADDRESS($B$73+INDIRECT(ADDRESS(3-$B$73+ROW(),CODE(C$2)-63,3,TRUE(),"map")),1+C$1,1,TRUE(),"source data"))</f>
        <v>0.01</v>
      </c>
      <c r="D76" s="0" t="n">
        <f aca="true">INDIRECT(ADDRESS($B$73+INDIRECT(ADDRESS(3-$B$73+ROW(),CODE(D$2)-63,3,TRUE(),"map")),1+D$1,1,TRUE(),"source data"))</f>
        <v>0.01</v>
      </c>
      <c r="E76" s="0" t="n">
        <f aca="true">INDIRECT(ADDRESS($B$73+INDIRECT(ADDRESS(3-$B$73+ROW(),CODE(E$2)-63,3,TRUE(),"map")),1+E$1,1,TRUE(),"source data"))</f>
        <v>0.01</v>
      </c>
      <c r="F76" s="0" t="n">
        <f aca="true">INDIRECT(ADDRESS($B$73+INDIRECT(ADDRESS(3-$B$73+ROW(),CODE(F$2)-63,3,TRUE(),"map")),1+F$1,1,TRUE(),"source data"))</f>
        <v>-0.04</v>
      </c>
      <c r="G76" s="0" t="n">
        <f aca="true">INDIRECT(ADDRESS($B$73+INDIRECT(ADDRESS(3-$B$73+ROW(),CODE(G$2)-63,3,TRUE(),"map")),1+G$1,1,TRUE(),"source data"))</f>
        <v>0.01</v>
      </c>
      <c r="H76" s="0" t="n">
        <f aca="true">INDIRECT(ADDRESS($B$73+INDIRECT(ADDRESS(3-$B$73+ROW(),CODE(H$2)-63,3,TRUE(),"map")),1+H$1,1,TRUE(),"source data"))</f>
        <v>-0.01</v>
      </c>
      <c r="I76" s="0" t="n">
        <f aca="true">INDIRECT(ADDRESS($B$73+INDIRECT(ADDRESS(3-$B$73+ROW(),CODE(I$2)-63,3,TRUE(),"map")),1+I$1,1,TRUE(),"source data"))</f>
        <v>3.47</v>
      </c>
      <c r="J76" s="0" t="n">
        <f aca="true">INDIRECT(ADDRESS($B$73+INDIRECT(ADDRESS(3-$B$73+ROW(),CODE(J$2)-63,3,TRUE(),"map")),1+J$1,1,TRUE(),"source data"))</f>
        <v>1.48</v>
      </c>
      <c r="K76" s="0" t="n">
        <f aca="true">INDIRECT(ADDRESS($B$73+INDIRECT(ADDRESS(3-$B$73+ROW(),CODE(K$2)-63,3,TRUE(),"map")),1+K$1,1,TRUE(),"source data"))</f>
        <v>0.83</v>
      </c>
      <c r="L76" s="0" t="n">
        <f aca="true">INDIRECT(ADDRESS($B$73+INDIRECT(ADDRESS(3-$B$73+ROW(),CODE(L$2)-63,3,TRUE(),"map")),1+L$1,1,TRUE(),"source data"))</f>
        <v>0.34</v>
      </c>
      <c r="M76" s="0" t="n">
        <f aca="true">INDIRECT(ADDRESS($B$73+INDIRECT(ADDRESS(3-$B$73+ROW(),CODE(M$2)-63,3,TRUE(),"map")),1+M$1,1,TRUE(),"source data"))</f>
        <v>0.14</v>
      </c>
      <c r="N76" s="0" t="n">
        <f aca="true">INDIRECT(ADDRESS($B$73+INDIRECT(ADDRESS(3-$B$73+ROW(),CODE(N$2)-63,3,TRUE(),"map")),1+N$1,1,TRUE(),"source data"))</f>
        <v>0.05</v>
      </c>
      <c r="O76" s="0" t="n">
        <f aca="true">INDIRECT(ADDRESS($B$73+INDIRECT(ADDRESS(3-$B$73+ROW(),CODE(O$2)-63,3,TRUE(),"map")),1+O$1,1,TRUE(),"source data"))</f>
        <v>0.25</v>
      </c>
      <c r="P76" s="0" t="n">
        <f aca="true">INDIRECT(ADDRESS($B$73+INDIRECT(ADDRESS(3-$B$73+ROW(),CODE(P$2)-63,3,TRUE(),"map")),1+P$1,1,TRUE(),"source data"))</f>
        <v>0.2</v>
      </c>
      <c r="Q76" s="0" t="n">
        <f aca="true">INDIRECT(ADDRESS($B$73+INDIRECT(ADDRESS(3-$B$73+ROW(),CODE(Q$2)-63,3,TRUE(),"map")),1+Q$1,1,TRUE(),"source data"))</f>
        <v>0.2</v>
      </c>
      <c r="R76" s="0" t="n">
        <f aca="true">INDIRECT(ADDRESS($B$73+INDIRECT(ADDRESS(3-$B$73+ROW(),CODE(R$2)-63,3,TRUE(),"map")),1+R$1,1,TRUE(),"source data"))</f>
        <v>0.13</v>
      </c>
      <c r="S76" s="0" t="n">
        <f aca="true">INDIRECT(ADDRESS($B$73+INDIRECT(ADDRESS(3-$B$73+ROW(),CODE(S$2)-63,3,TRUE(),"map")),1+S$1,1,TRUE(),"source data"))</f>
        <v>0.01</v>
      </c>
      <c r="T76" s="0" t="n">
        <f aca="true">INDIRECT(ADDRESS($B$73+INDIRECT(ADDRESS(3-$B$73+ROW(),CODE(T$2)-63,3,TRUE(),"map")),1+T$1,1,TRUE(),"source data"))</f>
        <v>-0.01</v>
      </c>
      <c r="U76" s="0" t="n">
        <f aca="true">INDIRECT(ADDRESS($B$73+INDIRECT(ADDRESS(3-$B$73+ROW(),CODE(U$2)-63,3,TRUE(),"map")),1+U$1,1,TRUE(),"source data"))</f>
        <v>0.05</v>
      </c>
      <c r="V76" s="0" t="n">
        <f aca="true">INDIRECT(ADDRESS($B$73+INDIRECT(ADDRESS(3-$B$73+ROW(),CODE(V$2)-63,3,TRUE(),"map")),1+V$1,1,TRUE(),"source data"))</f>
        <v>0.01</v>
      </c>
      <c r="W76" s="0" t="n">
        <f aca="true">INDIRECT(ADDRESS($B$73+INDIRECT(ADDRESS(3-$B$73+ROW(),CODE(W$2)-63,3,TRUE(),"map")),1+W$1,1,TRUE(),"source data"))</f>
        <v>0.08</v>
      </c>
      <c r="X76" s="0" t="n">
        <f aca="true">INDIRECT(ADDRESS($B$73+INDIRECT(ADDRESS(3-$B$73+ROW(),CODE(X$2)-63,3,TRUE(),"map")),1+X$1,1,TRUE(),"source data"))</f>
        <v>-0.02</v>
      </c>
      <c r="Y76" s="0" t="n">
        <f aca="true">INDIRECT(ADDRESS($B$73+INDIRECT(ADDRESS(3-$B$73+ROW(),CODE(Y$2)-63,3,TRUE(),"map")),1+Y$1,1,TRUE(),"source data"))</f>
        <v>0.01</v>
      </c>
      <c r="Z76" s="0" t="n">
        <f aca="true">INDIRECT(ADDRESS($B$73+INDIRECT(ADDRESS(3-$B$73+ROW(),CODE(Z$2)-63,3,TRUE(),"map")),1+Z$1,1,TRUE(),"source data"))</f>
        <v>0.05</v>
      </c>
      <c r="AA76" s="3" t="n">
        <f aca="true">INDIRECT(ADDRESS($B$73+INDIRECT(ADDRESS(3-$B$73+ROW(),CODE(AA$2)-63,3,TRUE(),"map")),1+AA$1,1,TRUE(),"source data"))</f>
        <v>7.14</v>
      </c>
      <c r="AB76" s="3" t="n">
        <f aca="true">INDIRECT(ADDRESS($B$73+INDIRECT(ADDRESS(3-$B$73+ROW(),CODE(AB$2)-63,3,TRUE(),"map")),1+AB$1,1,TRUE(),"source data"))</f>
        <v>15.15</v>
      </c>
      <c r="AC76" s="3" t="n">
        <f aca="true">INDIRECT(ADDRESS($B$73+INDIRECT(ADDRESS(3-$B$73+ROW(),CODE(AC$2)-63,3,TRUE(),"map")),1+AC$1,1,TRUE(),"source data"))</f>
        <v>22.66</v>
      </c>
      <c r="AD76" s="3" t="n">
        <f aca="true">INDIRECT(ADDRESS($B$73+INDIRECT(ADDRESS(3-$B$73+ROW(),CODE(AD$2)-63,3,TRUE(),"map")),1+AD$1,1,TRUE(),"source data"))</f>
        <v>15.94</v>
      </c>
      <c r="AE76" s="3" t="n">
        <f aca="true">INDIRECT(ADDRESS($B$73+INDIRECT(ADDRESS(3-$B$73+ROW(),CODE(AE$2)-63,3,TRUE(),"map")),1+AE$1,1,TRUE(),"source data"))</f>
        <v>6.91</v>
      </c>
      <c r="AF76" s="3" t="n">
        <f aca="true">INDIRECT(ADDRESS($B$73+INDIRECT(ADDRESS(3-$B$73+ROW(),CODE(AF$2)-63,3,TRUE(),"map")),1+AF$1,1,TRUE(),"source data"))</f>
        <v>5.1</v>
      </c>
      <c r="AG76" s="0" t="n">
        <f aca="true">INDIRECT(ADDRESS($B$73+INDIRECT(ADDRESS(3-$B$73+ROW(),CODE(AG$2)-63,3,TRUE(),"map")),1+AG$1,1,TRUE(),"source data"))</f>
        <v>0.6</v>
      </c>
      <c r="AH76" s="0" t="n">
        <f aca="true">INDIRECT(ADDRESS($B$73+INDIRECT(ADDRESS(3-$B$73+ROW(),CODE(AH$2)-63,3,TRUE(),"map")),1+AH$1,1,TRUE(),"source data"))</f>
        <v>0.69</v>
      </c>
      <c r="AI76" s="0" t="n">
        <f aca="true">INDIRECT(ADDRESS($B$73+INDIRECT(ADDRESS(3-$B$73+ROW(),CODE(AI$2)-63,3,TRUE(),"map")),1+AI$1,1,TRUE(),"source data"))</f>
        <v>1.06</v>
      </c>
      <c r="AJ76" s="0" t="n">
        <f aca="true">INDIRECT(ADDRESS($B$73+INDIRECT(ADDRESS(3-$B$73+ROW(),CODE(AJ$2)-63,3,TRUE(),"map")),1+AJ$1,1,TRUE(),"source data"))</f>
        <v>0.79</v>
      </c>
      <c r="AK76" s="0" t="n">
        <f aca="true">INDIRECT(ADDRESS($B$73+INDIRECT(ADDRESS(3-$B$73+ROW(),CODE(AK$2)-63,3,TRUE(),"map")),1+AK$1,1,TRUE(),"source data"))</f>
        <v>0.26</v>
      </c>
      <c r="AL76" s="0" t="n">
        <f aca="true">INDIRECT(ADDRESS($B$73+INDIRECT(ADDRESS(3-$B$73+ROW(),CODE(AL$2)-63,3,TRUE(),"map")),1+AL$1,1,TRUE(),"source data"))</f>
        <v>0.12</v>
      </c>
    </row>
    <row r="77" customFormat="false" ht="15" hidden="false" customHeight="false" outlineLevel="0" collapsed="false">
      <c r="A77" s="4" t="n">
        <v>20</v>
      </c>
      <c r="C77" s="0" t="n">
        <f aca="true">INDIRECT(ADDRESS($B$73+INDIRECT(ADDRESS(3-$B$73+ROW(),CODE(C$2)-63,3,TRUE(),"map")),1+C$1,1,TRUE(),"source data"))</f>
        <v>0.07</v>
      </c>
      <c r="D77" s="0" t="n">
        <f aca="true">INDIRECT(ADDRESS($B$73+INDIRECT(ADDRESS(3-$B$73+ROW(),CODE(D$2)-63,3,TRUE(),"map")),1+D$1,1,TRUE(),"source data"))</f>
        <v>0.01</v>
      </c>
      <c r="E77" s="0" t="n">
        <f aca="true">INDIRECT(ADDRESS($B$73+INDIRECT(ADDRESS(3-$B$73+ROW(),CODE(E$2)-63,3,TRUE(),"map")),1+E$1,1,TRUE(),"source data"))</f>
        <v>0.04</v>
      </c>
      <c r="F77" s="0" t="n">
        <f aca="true">INDIRECT(ADDRESS($B$73+INDIRECT(ADDRESS(3-$B$73+ROW(),CODE(F$2)-63,3,TRUE(),"map")),1+F$1,1,TRUE(),"source data"))</f>
        <v>0.01</v>
      </c>
      <c r="G77" s="0" t="n">
        <f aca="true">INDIRECT(ADDRESS($B$73+INDIRECT(ADDRESS(3-$B$73+ROW(),CODE(G$2)-63,3,TRUE(),"map")),1+G$1,1,TRUE(),"source data"))</f>
        <v>0</v>
      </c>
      <c r="H77" s="0" t="n">
        <f aca="true">INDIRECT(ADDRESS($B$73+INDIRECT(ADDRESS(3-$B$73+ROW(),CODE(H$2)-63,3,TRUE(),"map")),1+H$1,1,TRUE(),"source data"))</f>
        <v>-0.01</v>
      </c>
      <c r="I77" s="0" t="n">
        <f aca="true">INDIRECT(ADDRESS($B$73+INDIRECT(ADDRESS(3-$B$73+ROW(),CODE(I$2)-63,3,TRUE(),"map")),1+I$1,1,TRUE(),"source data"))</f>
        <v>0.7</v>
      </c>
      <c r="J77" s="0" t="n">
        <f aca="true">INDIRECT(ADDRESS($B$73+INDIRECT(ADDRESS(3-$B$73+ROW(),CODE(J$2)-63,3,TRUE(),"map")),1+J$1,1,TRUE(),"source data"))</f>
        <v>0.54</v>
      </c>
      <c r="K77" s="0" t="n">
        <f aca="true">INDIRECT(ADDRESS($B$73+INDIRECT(ADDRESS(3-$B$73+ROW(),CODE(K$2)-63,3,TRUE(),"map")),1+K$1,1,TRUE(),"source data"))</f>
        <v>0.33</v>
      </c>
      <c r="L77" s="0" t="n">
        <f aca="true">INDIRECT(ADDRESS($B$73+INDIRECT(ADDRESS(3-$B$73+ROW(),CODE(L$2)-63,3,TRUE(),"map")),1+L$1,1,TRUE(),"source data"))</f>
        <v>0.14</v>
      </c>
      <c r="M77" s="0" t="n">
        <f aca="true">INDIRECT(ADDRESS($B$73+INDIRECT(ADDRESS(3-$B$73+ROW(),CODE(M$2)-63,3,TRUE(),"map")),1+M$1,1,TRUE(),"source data"))</f>
        <v>0.07</v>
      </c>
      <c r="N77" s="0" t="n">
        <f aca="true">INDIRECT(ADDRESS($B$73+INDIRECT(ADDRESS(3-$B$73+ROW(),CODE(N$2)-63,3,TRUE(),"map")),1+N$1,1,TRUE(),"source data"))</f>
        <v>0.03</v>
      </c>
      <c r="O77" s="0" t="n">
        <f aca="true">INDIRECT(ADDRESS($B$73+INDIRECT(ADDRESS(3-$B$73+ROW(),CODE(O$2)-63,3,TRUE(),"map")),1+O$1,1,TRUE(),"source data"))</f>
        <v>0.1</v>
      </c>
      <c r="P77" s="0" t="n">
        <f aca="true">INDIRECT(ADDRESS($B$73+INDIRECT(ADDRESS(3-$B$73+ROW(),CODE(P$2)-63,3,TRUE(),"map")),1+P$1,1,TRUE(),"source data"))</f>
        <v>0.08</v>
      </c>
      <c r="Q77" s="0" t="n">
        <f aca="true">INDIRECT(ADDRESS($B$73+INDIRECT(ADDRESS(3-$B$73+ROW(),CODE(Q$2)-63,3,TRUE(),"map")),1+Q$1,1,TRUE(),"source data"))</f>
        <v>0.09</v>
      </c>
      <c r="R77" s="0" t="n">
        <f aca="true">INDIRECT(ADDRESS($B$73+INDIRECT(ADDRESS(3-$B$73+ROW(),CODE(R$2)-63,3,TRUE(),"map")),1+R$1,1,TRUE(),"source data"))</f>
        <v>0.01</v>
      </c>
      <c r="S77" s="0" t="n">
        <f aca="true">INDIRECT(ADDRESS($B$73+INDIRECT(ADDRESS(3-$B$73+ROW(),CODE(S$2)-63,3,TRUE(),"map")),1+S$1,1,TRUE(),"source data"))</f>
        <v>0.04</v>
      </c>
      <c r="T77" s="0" t="n">
        <f aca="true">INDIRECT(ADDRESS($B$73+INDIRECT(ADDRESS(3-$B$73+ROW(),CODE(T$2)-63,3,TRUE(),"map")),1+T$1,1,TRUE(),"source data"))</f>
        <v>0.01</v>
      </c>
      <c r="U77" s="0" t="n">
        <f aca="true">INDIRECT(ADDRESS($B$73+INDIRECT(ADDRESS(3-$B$73+ROW(),CODE(U$2)-63,3,TRUE(),"map")),1+U$1,1,TRUE(),"source data"))</f>
        <v>0.06</v>
      </c>
      <c r="V77" s="0" t="n">
        <f aca="true">INDIRECT(ADDRESS($B$73+INDIRECT(ADDRESS(3-$B$73+ROW(),CODE(V$2)-63,3,TRUE(),"map")),1+V$1,1,TRUE(),"source data"))</f>
        <v>0.03</v>
      </c>
      <c r="W77" s="0" t="n">
        <f aca="true">INDIRECT(ADDRESS($B$73+INDIRECT(ADDRESS(3-$B$73+ROW(),CODE(W$2)-63,3,TRUE(),"map")),1+W$1,1,TRUE(),"source data"))</f>
        <v>0.04</v>
      </c>
      <c r="X77" s="0" t="n">
        <f aca="true">INDIRECT(ADDRESS($B$73+INDIRECT(ADDRESS(3-$B$73+ROW(),CODE(X$2)-63,3,TRUE(),"map")),1+X$1,1,TRUE(),"source data"))</f>
        <v>0.01</v>
      </c>
      <c r="Y77" s="0" t="n">
        <f aca="true">INDIRECT(ADDRESS($B$73+INDIRECT(ADDRESS(3-$B$73+ROW(),CODE(Y$2)-63,3,TRUE(),"map")),1+Y$1,1,TRUE(),"source data"))</f>
        <v>0.03</v>
      </c>
      <c r="Z77" s="0" t="n">
        <f aca="true">INDIRECT(ADDRESS($B$73+INDIRECT(ADDRESS(3-$B$73+ROW(),CODE(Z$2)-63,3,TRUE(),"map")),1+Z$1,1,TRUE(),"source data"))</f>
        <v>-0.03</v>
      </c>
      <c r="AA77" s="3" t="n">
        <f aca="true">INDIRECT(ADDRESS($B$73+INDIRECT(ADDRESS(3-$B$73+ROW(),CODE(AA$2)-63,3,TRUE(),"map")),1+AA$1,1,TRUE(),"source data"))</f>
        <v>2.39</v>
      </c>
      <c r="AB77" s="3" t="n">
        <f aca="true">INDIRECT(ADDRESS($B$73+INDIRECT(ADDRESS(3-$B$73+ROW(),CODE(AB$2)-63,3,TRUE(),"map")),1+AB$1,1,TRUE(),"source data"))</f>
        <v>5.71</v>
      </c>
      <c r="AC77" s="3" t="n">
        <f aca="true">INDIRECT(ADDRESS($B$73+INDIRECT(ADDRESS(3-$B$73+ROW(),CODE(AC$2)-63,3,TRUE(),"map")),1+AC$1,1,TRUE(),"source data"))</f>
        <v>9.09</v>
      </c>
      <c r="AD77" s="3" t="n">
        <f aca="true">INDIRECT(ADDRESS($B$73+INDIRECT(ADDRESS(3-$B$73+ROW(),CODE(AD$2)-63,3,TRUE(),"map")),1+AD$1,1,TRUE(),"source data"))</f>
        <v>6.91</v>
      </c>
      <c r="AE77" s="3" t="n">
        <f aca="true">INDIRECT(ADDRESS($B$73+INDIRECT(ADDRESS(3-$B$73+ROW(),CODE(AE$2)-63,3,TRUE(),"map")),1+AE$1,1,TRUE(),"source data"))</f>
        <v>5.1</v>
      </c>
      <c r="AF77" s="3" t="n">
        <f aca="true">INDIRECT(ADDRESS($B$73+INDIRECT(ADDRESS(3-$B$73+ROW(),CODE(AF$2)-63,3,TRUE(),"map")),1+AF$1,1,TRUE(),"source data"))</f>
        <v>7.13</v>
      </c>
      <c r="AG77" s="0" t="n">
        <f aca="true">INDIRECT(ADDRESS($B$73+INDIRECT(ADDRESS(3-$B$73+ROW(),CODE(AG$2)-63,3,TRUE(),"map")),1+AG$1,1,TRUE(),"source data"))</f>
        <v>0.31</v>
      </c>
      <c r="AH77" s="0" t="n">
        <f aca="true">INDIRECT(ADDRESS($B$73+INDIRECT(ADDRESS(3-$B$73+ROW(),CODE(AH$2)-63,3,TRUE(),"map")),1+AH$1,1,TRUE(),"source data"))</f>
        <v>0.29</v>
      </c>
      <c r="AI77" s="0" t="n">
        <f aca="true">INDIRECT(ADDRESS($B$73+INDIRECT(ADDRESS(3-$B$73+ROW(),CODE(AI$2)-63,3,TRUE(),"map")),1+AI$1,1,TRUE(),"source data"))</f>
        <v>0.38</v>
      </c>
      <c r="AJ77" s="0" t="n">
        <f aca="true">INDIRECT(ADDRESS($B$73+INDIRECT(ADDRESS(3-$B$73+ROW(),CODE(AJ$2)-63,3,TRUE(),"map")),1+AJ$1,1,TRUE(),"source data"))</f>
        <v>0.26</v>
      </c>
      <c r="AK77" s="0" t="n">
        <f aca="true">INDIRECT(ADDRESS($B$73+INDIRECT(ADDRESS(3-$B$73+ROW(),CODE(AK$2)-63,3,TRUE(),"map")),1+AK$1,1,TRUE(),"source data"))</f>
        <v>0.21</v>
      </c>
      <c r="AL77" s="0" t="n">
        <f aca="true">INDIRECT(ADDRESS($B$73+INDIRECT(ADDRESS(3-$B$73+ROW(),CODE(AL$2)-63,3,TRUE(),"map")),1+AL$1,1,TRUE(),"source data"))</f>
        <v>0.08</v>
      </c>
    </row>
    <row r="78" customFormat="false" ht="15" hidden="false" customHeight="false" outlineLevel="0" collapsed="false">
      <c r="A78" s="4" t="n">
        <f aca="false">25</f>
        <v>25</v>
      </c>
      <c r="C78" s="0" t="n">
        <f aca="true">INDIRECT(ADDRESS($B$73+INDIRECT(ADDRESS(3-$B$73+ROW(),CODE(C$2)-63,3,TRUE(),"map")),1+C$1,1,TRUE(),"source data"))</f>
        <v>0.05</v>
      </c>
      <c r="D78" s="0" t="n">
        <f aca="true">INDIRECT(ADDRESS($B$73+INDIRECT(ADDRESS(3-$B$73+ROW(),CODE(D$2)-63,3,TRUE(),"map")),1+D$1,1,TRUE(),"source data"))</f>
        <v>0.03</v>
      </c>
      <c r="E78" s="0" t="n">
        <f aca="true">INDIRECT(ADDRESS($B$73+INDIRECT(ADDRESS(3-$B$73+ROW(),CODE(E$2)-63,3,TRUE(),"map")),1+E$1,1,TRUE(),"source data"))</f>
        <v>0.02</v>
      </c>
      <c r="F78" s="0" t="n">
        <f aca="true">INDIRECT(ADDRESS($B$73+INDIRECT(ADDRESS(3-$B$73+ROW(),CODE(F$2)-63,3,TRUE(),"map")),1+F$1,1,TRUE(),"source data"))</f>
        <v>-0.01</v>
      </c>
      <c r="G78" s="0" t="n">
        <f aca="true">INDIRECT(ADDRESS($B$73+INDIRECT(ADDRESS(3-$B$73+ROW(),CODE(G$2)-63,3,TRUE(),"map")),1+G$1,1,TRUE(),"source data"))</f>
        <v>-0.01</v>
      </c>
      <c r="H78" s="0" t="n">
        <f aca="true">INDIRECT(ADDRESS($B$73+INDIRECT(ADDRESS(3-$B$73+ROW(),CODE(H$2)-63,3,TRUE(),"map")),1+H$1,1,TRUE(),"source data"))</f>
        <v>0.01</v>
      </c>
      <c r="I78" s="0" t="n">
        <f aca="true">INDIRECT(ADDRESS($B$73+INDIRECT(ADDRESS(3-$B$73+ROW(),CODE(I$2)-63,3,TRUE(),"map")),1+I$1,1,TRUE(),"source data"))</f>
        <v>0.39</v>
      </c>
      <c r="J78" s="0" t="n">
        <f aca="true">INDIRECT(ADDRESS($B$73+INDIRECT(ADDRESS(3-$B$73+ROW(),CODE(J$2)-63,3,TRUE(),"map")),1+J$1,1,TRUE(),"source data"))</f>
        <v>0.21</v>
      </c>
      <c r="K78" s="0" t="n">
        <f aca="true">INDIRECT(ADDRESS($B$73+INDIRECT(ADDRESS(3-$B$73+ROW(),CODE(K$2)-63,3,TRUE(),"map")),1+K$1,1,TRUE(),"source data"))</f>
        <v>0.09</v>
      </c>
      <c r="L78" s="0" t="n">
        <f aca="true">INDIRECT(ADDRESS($B$73+INDIRECT(ADDRESS(3-$B$73+ROW(),CODE(L$2)-63,3,TRUE(),"map")),1+L$1,1,TRUE(),"source data"))</f>
        <v>0.05</v>
      </c>
      <c r="M78" s="0" t="n">
        <f aca="true">INDIRECT(ADDRESS($B$73+INDIRECT(ADDRESS(3-$B$73+ROW(),CODE(M$2)-63,3,TRUE(),"map")),1+M$1,1,TRUE(),"source data"))</f>
        <v>0.03</v>
      </c>
      <c r="N78" s="0" t="n">
        <f aca="true">INDIRECT(ADDRESS($B$73+INDIRECT(ADDRESS(3-$B$73+ROW(),CODE(N$2)-63,3,TRUE(),"map")),1+N$1,1,TRUE(),"source data"))</f>
        <v>0.03</v>
      </c>
      <c r="O78" s="0" t="n">
        <f aca="true">INDIRECT(ADDRESS($B$73+INDIRECT(ADDRESS(3-$B$73+ROW(),CODE(O$2)-63,3,TRUE(),"map")),1+O$1,1,TRUE(),"source data"))</f>
        <v>0.04</v>
      </c>
      <c r="P78" s="0" t="n">
        <f aca="true">INDIRECT(ADDRESS($B$73+INDIRECT(ADDRESS(3-$B$73+ROW(),CODE(P$2)-63,3,TRUE(),"map")),1+P$1,1,TRUE(),"source data"))</f>
        <v>0.02</v>
      </c>
      <c r="Q78" s="0" t="n">
        <f aca="true">INDIRECT(ADDRESS($B$73+INDIRECT(ADDRESS(3-$B$73+ROW(),CODE(Q$2)-63,3,TRUE(),"map")),1+Q$1,1,TRUE(),"source data"))</f>
        <v>0.04</v>
      </c>
      <c r="R78" s="0" t="n">
        <f aca="true">INDIRECT(ADDRESS($B$73+INDIRECT(ADDRESS(3-$B$73+ROW(),CODE(R$2)-63,3,TRUE(),"map")),1+R$1,1,TRUE(),"source data"))</f>
        <v>-0.01</v>
      </c>
      <c r="S78" s="0" t="n">
        <f aca="true">INDIRECT(ADDRESS($B$73+INDIRECT(ADDRESS(3-$B$73+ROW(),CODE(S$2)-63,3,TRUE(),"map")),1+S$1,1,TRUE(),"source data"))</f>
        <v>0.01</v>
      </c>
      <c r="T78" s="0" t="n">
        <f aca="true">INDIRECT(ADDRESS($B$73+INDIRECT(ADDRESS(3-$B$73+ROW(),CODE(T$2)-63,3,TRUE(),"map")),1+T$1,1,TRUE(),"source data"))</f>
        <v>0.02</v>
      </c>
      <c r="U78" s="0" t="n">
        <f aca="true">INDIRECT(ADDRESS($B$73+INDIRECT(ADDRESS(3-$B$73+ROW(),CODE(U$2)-63,3,TRUE(),"map")),1+U$1,1,TRUE(),"source data"))</f>
        <v>0.08</v>
      </c>
      <c r="V78" s="0" t="n">
        <f aca="true">INDIRECT(ADDRESS($B$73+INDIRECT(ADDRESS(3-$B$73+ROW(),CODE(V$2)-63,3,TRUE(),"map")),1+V$1,1,TRUE(),"source data"))</f>
        <v>0.06</v>
      </c>
      <c r="W78" s="0" t="n">
        <f aca="true">INDIRECT(ADDRESS($B$73+INDIRECT(ADDRESS(3-$B$73+ROW(),CODE(W$2)-63,3,TRUE(),"map")),1+W$1,1,TRUE(),"source data"))</f>
        <v>0.05</v>
      </c>
      <c r="X78" s="0" t="n">
        <f aca="true">INDIRECT(ADDRESS($B$73+INDIRECT(ADDRESS(3-$B$73+ROW(),CODE(X$2)-63,3,TRUE(),"map")),1+X$1,1,TRUE(),"source data"))</f>
        <v>0.05</v>
      </c>
      <c r="Y78" s="0" t="n">
        <f aca="true">INDIRECT(ADDRESS($B$73+INDIRECT(ADDRESS(3-$B$73+ROW(),CODE(Y$2)-63,3,TRUE(),"map")),1+Y$1,1,TRUE(),"source data"))</f>
        <v>-0.03</v>
      </c>
      <c r="Z78" s="0" t="n">
        <f aca="true">INDIRECT(ADDRESS($B$73+INDIRECT(ADDRESS(3-$B$73+ROW(),CODE(Z$2)-63,3,TRUE(),"map")),1+Z$1,1,TRUE(),"source data"))</f>
        <v>0.03</v>
      </c>
      <c r="AA78" s="3" t="n">
        <f aca="true">INDIRECT(ADDRESS($B$73+INDIRECT(ADDRESS(3-$B$73+ROW(),CODE(AA$2)-63,3,TRUE(),"map")),1+AA$1,1,TRUE(),"source data"))</f>
        <v>1.26</v>
      </c>
      <c r="AB78" s="3" t="n">
        <f aca="true">INDIRECT(ADDRESS($B$73+INDIRECT(ADDRESS(3-$B$73+ROW(),CODE(AB$2)-63,3,TRUE(),"map")),1+AB$1,1,TRUE(),"source data"))</f>
        <v>2.64</v>
      </c>
      <c r="AC78" s="3" t="n">
        <f aca="true">INDIRECT(ADDRESS($B$73+INDIRECT(ADDRESS(3-$B$73+ROW(),CODE(AC$2)-63,3,TRUE(),"map")),1+AC$1,1,TRUE(),"source data"))</f>
        <v>3.95</v>
      </c>
      <c r="AD78" s="3" t="n">
        <f aca="true">INDIRECT(ADDRESS($B$73+INDIRECT(ADDRESS(3-$B$73+ROW(),CODE(AD$2)-63,3,TRUE(),"map")),1+AD$1,1,TRUE(),"source data"))</f>
        <v>5.1</v>
      </c>
      <c r="AE78" s="3" t="n">
        <f aca="true">INDIRECT(ADDRESS($B$73+INDIRECT(ADDRESS(3-$B$73+ROW(),CODE(AE$2)-63,3,TRUE(),"map")),1+AE$1,1,TRUE(),"source data"))</f>
        <v>7.13</v>
      </c>
      <c r="AF78" s="3" t="n">
        <f aca="true">INDIRECT(ADDRESS($B$73+INDIRECT(ADDRESS(3-$B$73+ROW(),CODE(AF$2)-63,3,TRUE(),"map")),1+AF$1,1,TRUE(),"source data"))</f>
        <v>7.1</v>
      </c>
      <c r="AG78" s="0" t="n">
        <f aca="true">INDIRECT(ADDRESS($B$73+INDIRECT(ADDRESS(3-$B$73+ROW(),CODE(AG$2)-63,3,TRUE(),"map")),1+AG$1,1,TRUE(),"source data"))</f>
        <v>0.19</v>
      </c>
      <c r="AH78" s="0" t="n">
        <f aca="true">INDIRECT(ADDRESS($B$73+INDIRECT(ADDRESS(3-$B$73+ROW(),CODE(AH$2)-63,3,TRUE(),"map")),1+AH$1,1,TRUE(),"source data"))</f>
        <v>0.22</v>
      </c>
      <c r="AI78" s="0" t="n">
        <f aca="true">INDIRECT(ADDRESS($B$73+INDIRECT(ADDRESS(3-$B$73+ROW(),CODE(AI$2)-63,3,TRUE(),"map")),1+AI$1,1,TRUE(),"source data"))</f>
        <v>0.23</v>
      </c>
      <c r="AJ78" s="0" t="n">
        <f aca="true">INDIRECT(ADDRESS($B$73+INDIRECT(ADDRESS(3-$B$73+ROW(),CODE(AJ$2)-63,3,TRUE(),"map")),1+AJ$1,1,TRUE(),"source data"))</f>
        <v>0.12</v>
      </c>
      <c r="AK78" s="0" t="n">
        <f aca="true">INDIRECT(ADDRESS($B$73+INDIRECT(ADDRESS(3-$B$73+ROW(),CODE(AK$2)-63,3,TRUE(),"map")),1+AK$1,1,TRUE(),"source data"))</f>
        <v>0.08</v>
      </c>
      <c r="AL78" s="0" t="n">
        <f aca="true">INDIRECT(ADDRESS($B$73+INDIRECT(ADDRESS(3-$B$73+ROW(),CODE(AL$2)-63,3,TRUE(),"map")),1+AL$1,1,TRUE(),"source data"))</f>
        <v>0.06</v>
      </c>
    </row>
    <row r="79" customFormat="false" ht="15" hidden="false" customHeight="false" outlineLevel="0" collapsed="false">
      <c r="A79" s="4" t="n">
        <v>30</v>
      </c>
      <c r="C79" s="0" t="n">
        <f aca="true">INDIRECT(ADDRESS($B$73+INDIRECT(ADDRESS(3-$B$73+ROW(),CODE(C$2)-63,3,TRUE(),"map")),1+C$1,1,TRUE(),"source data"))</f>
        <v>0.07</v>
      </c>
      <c r="D79" s="0" t="n">
        <f aca="true">INDIRECT(ADDRESS($B$73+INDIRECT(ADDRESS(3-$B$73+ROW(),CODE(D$2)-63,3,TRUE(),"map")),1+D$1,1,TRUE(),"source data"))</f>
        <v>0.01</v>
      </c>
      <c r="E79" s="0" t="n">
        <f aca="true">INDIRECT(ADDRESS($B$73+INDIRECT(ADDRESS(3-$B$73+ROW(),CODE(E$2)-63,3,TRUE(),"map")),1+E$1,1,TRUE(),"source data"))</f>
        <v>0.04</v>
      </c>
      <c r="F79" s="0" t="n">
        <f aca="true">INDIRECT(ADDRESS($B$73+INDIRECT(ADDRESS(3-$B$73+ROW(),CODE(F$2)-63,3,TRUE(),"map")),1+F$1,1,TRUE(),"source data"))</f>
        <v>0.01</v>
      </c>
      <c r="G79" s="0" t="n">
        <f aca="true">INDIRECT(ADDRESS($B$73+INDIRECT(ADDRESS(3-$B$73+ROW(),CODE(G$2)-63,3,TRUE(),"map")),1+G$1,1,TRUE(),"source data"))</f>
        <v>0</v>
      </c>
      <c r="H79" s="0" t="n">
        <f aca="true">INDIRECT(ADDRESS($B$73+INDIRECT(ADDRESS(3-$B$73+ROW(),CODE(H$2)-63,3,TRUE(),"map")),1+H$1,1,TRUE(),"source data"))</f>
        <v>-0.01</v>
      </c>
      <c r="I79" s="0" t="n">
        <f aca="true">INDIRECT(ADDRESS($B$73+INDIRECT(ADDRESS(3-$B$73+ROW(),CODE(I$2)-63,3,TRUE(),"map")),1+I$1,1,TRUE(),"source data"))</f>
        <v>0.7</v>
      </c>
      <c r="J79" s="0" t="n">
        <f aca="true">INDIRECT(ADDRESS($B$73+INDIRECT(ADDRESS(3-$B$73+ROW(),CODE(J$2)-63,3,TRUE(),"map")),1+J$1,1,TRUE(),"source data"))</f>
        <v>0.54</v>
      </c>
      <c r="K79" s="0" t="n">
        <f aca="true">INDIRECT(ADDRESS($B$73+INDIRECT(ADDRESS(3-$B$73+ROW(),CODE(K$2)-63,3,TRUE(),"map")),1+K$1,1,TRUE(),"source data"))</f>
        <v>0.33</v>
      </c>
      <c r="L79" s="0" t="n">
        <f aca="true">INDIRECT(ADDRESS($B$73+INDIRECT(ADDRESS(3-$B$73+ROW(),CODE(L$2)-63,3,TRUE(),"map")),1+L$1,1,TRUE(),"source data"))</f>
        <v>0.14</v>
      </c>
      <c r="M79" s="0" t="n">
        <f aca="true">INDIRECT(ADDRESS($B$73+INDIRECT(ADDRESS(3-$B$73+ROW(),CODE(M$2)-63,3,TRUE(),"map")),1+M$1,1,TRUE(),"source data"))</f>
        <v>0.07</v>
      </c>
      <c r="N79" s="0" t="n">
        <f aca="true">INDIRECT(ADDRESS($B$73+INDIRECT(ADDRESS(3-$B$73+ROW(),CODE(N$2)-63,3,TRUE(),"map")),1+N$1,1,TRUE(),"source data"))</f>
        <v>0.03</v>
      </c>
      <c r="O79" s="0" t="n">
        <f aca="true">INDIRECT(ADDRESS($B$73+INDIRECT(ADDRESS(3-$B$73+ROW(),CODE(O$2)-63,3,TRUE(),"map")),1+O$1,1,TRUE(),"source data"))</f>
        <v>0.1</v>
      </c>
      <c r="P79" s="0" t="n">
        <f aca="true">INDIRECT(ADDRESS($B$73+INDIRECT(ADDRESS(3-$B$73+ROW(),CODE(P$2)-63,3,TRUE(),"map")),1+P$1,1,TRUE(),"source data"))</f>
        <v>0.08</v>
      </c>
      <c r="Q79" s="0" t="n">
        <f aca="true">INDIRECT(ADDRESS($B$73+INDIRECT(ADDRESS(3-$B$73+ROW(),CODE(Q$2)-63,3,TRUE(),"map")),1+Q$1,1,TRUE(),"source data"))</f>
        <v>0.09</v>
      </c>
      <c r="R79" s="0" t="n">
        <f aca="true">INDIRECT(ADDRESS($B$73+INDIRECT(ADDRESS(3-$B$73+ROW(),CODE(R$2)-63,3,TRUE(),"map")),1+R$1,1,TRUE(),"source data"))</f>
        <v>0.01</v>
      </c>
      <c r="S79" s="0" t="n">
        <f aca="true">INDIRECT(ADDRESS($B$73+INDIRECT(ADDRESS(3-$B$73+ROW(),CODE(S$2)-63,3,TRUE(),"map")),1+S$1,1,TRUE(),"source data"))</f>
        <v>0.04</v>
      </c>
      <c r="T79" s="0" t="n">
        <f aca="true">INDIRECT(ADDRESS($B$73+INDIRECT(ADDRESS(3-$B$73+ROW(),CODE(T$2)-63,3,TRUE(),"map")),1+T$1,1,TRUE(),"source data"))</f>
        <v>0.01</v>
      </c>
      <c r="U79" s="0" t="n">
        <f aca="true">INDIRECT(ADDRESS($B$73+INDIRECT(ADDRESS(3-$B$73+ROW(),CODE(U$2)-63,3,TRUE(),"map")),1+U$1,1,TRUE(),"source data"))</f>
        <v>0.06</v>
      </c>
      <c r="V79" s="0" t="n">
        <f aca="true">INDIRECT(ADDRESS($B$73+INDIRECT(ADDRESS(3-$B$73+ROW(),CODE(V$2)-63,3,TRUE(),"map")),1+V$1,1,TRUE(),"source data"))</f>
        <v>0.03</v>
      </c>
      <c r="W79" s="0" t="n">
        <f aca="true">INDIRECT(ADDRESS($B$73+INDIRECT(ADDRESS(3-$B$73+ROW(),CODE(W$2)-63,3,TRUE(),"map")),1+W$1,1,TRUE(),"source data"))</f>
        <v>0.04</v>
      </c>
      <c r="X79" s="0" t="n">
        <f aca="true">INDIRECT(ADDRESS($B$73+INDIRECT(ADDRESS(3-$B$73+ROW(),CODE(X$2)-63,3,TRUE(),"map")),1+X$1,1,TRUE(),"source data"))</f>
        <v>0.01</v>
      </c>
      <c r="Y79" s="0" t="n">
        <f aca="true">INDIRECT(ADDRESS($B$73+INDIRECT(ADDRESS(3-$B$73+ROW(),CODE(Y$2)-63,3,TRUE(),"map")),1+Y$1,1,TRUE(),"source data"))</f>
        <v>0.03</v>
      </c>
      <c r="Z79" s="0" t="n">
        <f aca="true">INDIRECT(ADDRESS($B$73+INDIRECT(ADDRESS(3-$B$73+ROW(),CODE(Z$2)-63,3,TRUE(),"map")),1+Z$1,1,TRUE(),"source data"))</f>
        <v>-0.03</v>
      </c>
      <c r="AA79" s="3" t="n">
        <f aca="true">INDIRECT(ADDRESS($B$73+INDIRECT(ADDRESS(3-$B$73+ROW(),CODE(AA$2)-63,3,TRUE(),"map")),1+AA$1,1,TRUE(),"source data"))</f>
        <v>2.39</v>
      </c>
      <c r="AB79" s="3" t="n">
        <f aca="true">INDIRECT(ADDRESS($B$73+INDIRECT(ADDRESS(3-$B$73+ROW(),CODE(AB$2)-63,3,TRUE(),"map")),1+AB$1,1,TRUE(),"source data"))</f>
        <v>5.71</v>
      </c>
      <c r="AC79" s="3" t="n">
        <f aca="true">INDIRECT(ADDRESS($B$73+INDIRECT(ADDRESS(3-$B$73+ROW(),CODE(AC$2)-63,3,TRUE(),"map")),1+AC$1,1,TRUE(),"source data"))</f>
        <v>9.09</v>
      </c>
      <c r="AD79" s="3" t="n">
        <f aca="true">INDIRECT(ADDRESS($B$73+INDIRECT(ADDRESS(3-$B$73+ROW(),CODE(AD$2)-63,3,TRUE(),"map")),1+AD$1,1,TRUE(),"source data"))</f>
        <v>6.91</v>
      </c>
      <c r="AE79" s="3" t="n">
        <f aca="true">INDIRECT(ADDRESS($B$73+INDIRECT(ADDRESS(3-$B$73+ROW(),CODE(AE$2)-63,3,TRUE(),"map")),1+AE$1,1,TRUE(),"source data"))</f>
        <v>5.1</v>
      </c>
      <c r="AF79" s="3" t="n">
        <f aca="true">INDIRECT(ADDRESS($B$73+INDIRECT(ADDRESS(3-$B$73+ROW(),CODE(AF$2)-63,3,TRUE(),"map")),1+AF$1,1,TRUE(),"source data"))</f>
        <v>7.13</v>
      </c>
      <c r="AG79" s="0" t="n">
        <f aca="true">INDIRECT(ADDRESS($B$73+INDIRECT(ADDRESS(3-$B$73+ROW(),CODE(AG$2)-63,3,TRUE(),"map")),1+AG$1,1,TRUE(),"source data"))</f>
        <v>0.31</v>
      </c>
      <c r="AH79" s="0" t="n">
        <f aca="true">INDIRECT(ADDRESS($B$73+INDIRECT(ADDRESS(3-$B$73+ROW(),CODE(AH$2)-63,3,TRUE(),"map")),1+AH$1,1,TRUE(),"source data"))</f>
        <v>0.29</v>
      </c>
      <c r="AI79" s="0" t="n">
        <f aca="true">INDIRECT(ADDRESS($B$73+INDIRECT(ADDRESS(3-$B$73+ROW(),CODE(AI$2)-63,3,TRUE(),"map")),1+AI$1,1,TRUE(),"source data"))</f>
        <v>0.38</v>
      </c>
      <c r="AJ79" s="0" t="n">
        <f aca="true">INDIRECT(ADDRESS($B$73+INDIRECT(ADDRESS(3-$B$73+ROW(),CODE(AJ$2)-63,3,TRUE(),"map")),1+AJ$1,1,TRUE(),"source data"))</f>
        <v>0.26</v>
      </c>
      <c r="AK79" s="0" t="n">
        <f aca="true">INDIRECT(ADDRESS($B$73+INDIRECT(ADDRESS(3-$B$73+ROW(),CODE(AK$2)-63,3,TRUE(),"map")),1+AK$1,1,TRUE(),"source data"))</f>
        <v>0.21</v>
      </c>
      <c r="AL79" s="0" t="n">
        <f aca="true">INDIRECT(ADDRESS($B$73+INDIRECT(ADDRESS(3-$B$73+ROW(),CODE(AL$2)-63,3,TRUE(),"map")),1+AL$1,1,TRUE(),"source data"))</f>
        <v>0.08</v>
      </c>
    </row>
    <row r="80" customFormat="false" ht="15" hidden="false" customHeight="false" outlineLevel="0" collapsed="false">
      <c r="A80" s="4" t="n">
        <v>35</v>
      </c>
      <c r="C80" s="0" t="n">
        <f aca="true">INDIRECT(ADDRESS($B$73+INDIRECT(ADDRESS(3-$B$73+ROW(),CODE(C$2)-63,3,TRUE(),"map")),1+C$1,1,TRUE(),"source data"))</f>
        <v>0.01</v>
      </c>
      <c r="D80" s="0" t="n">
        <f aca="true">INDIRECT(ADDRESS($B$73+INDIRECT(ADDRESS(3-$B$73+ROW(),CODE(D$2)-63,3,TRUE(),"map")),1+D$1,1,TRUE(),"source data"))</f>
        <v>0.01</v>
      </c>
      <c r="E80" s="0" t="n">
        <f aca="true">INDIRECT(ADDRESS($B$73+INDIRECT(ADDRESS(3-$B$73+ROW(),CODE(E$2)-63,3,TRUE(),"map")),1+E$1,1,TRUE(),"source data"))</f>
        <v>0.01</v>
      </c>
      <c r="F80" s="0" t="n">
        <f aca="true">INDIRECT(ADDRESS($B$73+INDIRECT(ADDRESS(3-$B$73+ROW(),CODE(F$2)-63,3,TRUE(),"map")),1+F$1,1,TRUE(),"source data"))</f>
        <v>-0.04</v>
      </c>
      <c r="G80" s="0" t="n">
        <f aca="true">INDIRECT(ADDRESS($B$73+INDIRECT(ADDRESS(3-$B$73+ROW(),CODE(G$2)-63,3,TRUE(),"map")),1+G$1,1,TRUE(),"source data"))</f>
        <v>0.01</v>
      </c>
      <c r="H80" s="0" t="n">
        <f aca="true">INDIRECT(ADDRESS($B$73+INDIRECT(ADDRESS(3-$B$73+ROW(),CODE(H$2)-63,3,TRUE(),"map")),1+H$1,1,TRUE(),"source data"))</f>
        <v>-0.01</v>
      </c>
      <c r="I80" s="0" t="n">
        <f aca="true">INDIRECT(ADDRESS($B$73+INDIRECT(ADDRESS(3-$B$73+ROW(),CODE(I$2)-63,3,TRUE(),"map")),1+I$1,1,TRUE(),"source data"))</f>
        <v>3.47</v>
      </c>
      <c r="J80" s="0" t="n">
        <f aca="true">INDIRECT(ADDRESS($B$73+INDIRECT(ADDRESS(3-$B$73+ROW(),CODE(J$2)-63,3,TRUE(),"map")),1+J$1,1,TRUE(),"source data"))</f>
        <v>1.48</v>
      </c>
      <c r="K80" s="0" t="n">
        <f aca="true">INDIRECT(ADDRESS($B$73+INDIRECT(ADDRESS(3-$B$73+ROW(),CODE(K$2)-63,3,TRUE(),"map")),1+K$1,1,TRUE(),"source data"))</f>
        <v>0.83</v>
      </c>
      <c r="L80" s="0" t="n">
        <f aca="true">INDIRECT(ADDRESS($B$73+INDIRECT(ADDRESS(3-$B$73+ROW(),CODE(L$2)-63,3,TRUE(),"map")),1+L$1,1,TRUE(),"source data"))</f>
        <v>0.34</v>
      </c>
      <c r="M80" s="0" t="n">
        <f aca="true">INDIRECT(ADDRESS($B$73+INDIRECT(ADDRESS(3-$B$73+ROW(),CODE(M$2)-63,3,TRUE(),"map")),1+M$1,1,TRUE(),"source data"))</f>
        <v>0.14</v>
      </c>
      <c r="N80" s="0" t="n">
        <f aca="true">INDIRECT(ADDRESS($B$73+INDIRECT(ADDRESS(3-$B$73+ROW(),CODE(N$2)-63,3,TRUE(),"map")),1+N$1,1,TRUE(),"source data"))</f>
        <v>0.05</v>
      </c>
      <c r="O80" s="0" t="n">
        <f aca="true">INDIRECT(ADDRESS($B$73+INDIRECT(ADDRESS(3-$B$73+ROW(),CODE(O$2)-63,3,TRUE(),"map")),1+O$1,1,TRUE(),"source data"))</f>
        <v>0.25</v>
      </c>
      <c r="P80" s="0" t="n">
        <f aca="true">INDIRECT(ADDRESS($B$73+INDIRECT(ADDRESS(3-$B$73+ROW(),CODE(P$2)-63,3,TRUE(),"map")),1+P$1,1,TRUE(),"source data"))</f>
        <v>0.2</v>
      </c>
      <c r="Q80" s="0" t="n">
        <f aca="true">INDIRECT(ADDRESS($B$73+INDIRECT(ADDRESS(3-$B$73+ROW(),CODE(Q$2)-63,3,TRUE(),"map")),1+Q$1,1,TRUE(),"source data"))</f>
        <v>0.2</v>
      </c>
      <c r="R80" s="0" t="n">
        <f aca="true">INDIRECT(ADDRESS($B$73+INDIRECT(ADDRESS(3-$B$73+ROW(),CODE(R$2)-63,3,TRUE(),"map")),1+R$1,1,TRUE(),"source data"))</f>
        <v>0.13</v>
      </c>
      <c r="S80" s="0" t="n">
        <f aca="true">INDIRECT(ADDRESS($B$73+INDIRECT(ADDRESS(3-$B$73+ROW(),CODE(S$2)-63,3,TRUE(),"map")),1+S$1,1,TRUE(),"source data"))</f>
        <v>0.01</v>
      </c>
      <c r="T80" s="0" t="n">
        <f aca="true">INDIRECT(ADDRESS($B$73+INDIRECT(ADDRESS(3-$B$73+ROW(),CODE(T$2)-63,3,TRUE(),"map")),1+T$1,1,TRUE(),"source data"))</f>
        <v>-0.01</v>
      </c>
      <c r="U80" s="0" t="n">
        <f aca="true">INDIRECT(ADDRESS($B$73+INDIRECT(ADDRESS(3-$B$73+ROW(),CODE(U$2)-63,3,TRUE(),"map")),1+U$1,1,TRUE(),"source data"))</f>
        <v>0.05</v>
      </c>
      <c r="V80" s="0" t="n">
        <f aca="true">INDIRECT(ADDRESS($B$73+INDIRECT(ADDRESS(3-$B$73+ROW(),CODE(V$2)-63,3,TRUE(),"map")),1+V$1,1,TRUE(),"source data"))</f>
        <v>0.01</v>
      </c>
      <c r="W80" s="0" t="n">
        <f aca="true">INDIRECT(ADDRESS($B$73+INDIRECT(ADDRESS(3-$B$73+ROW(),CODE(W$2)-63,3,TRUE(),"map")),1+W$1,1,TRUE(),"source data"))</f>
        <v>0.08</v>
      </c>
      <c r="X80" s="0" t="n">
        <f aca="true">INDIRECT(ADDRESS($B$73+INDIRECT(ADDRESS(3-$B$73+ROW(),CODE(X$2)-63,3,TRUE(),"map")),1+X$1,1,TRUE(),"source data"))</f>
        <v>-0.02</v>
      </c>
      <c r="Y80" s="0" t="n">
        <f aca="true">INDIRECT(ADDRESS($B$73+INDIRECT(ADDRESS(3-$B$73+ROW(),CODE(Y$2)-63,3,TRUE(),"map")),1+Y$1,1,TRUE(),"source data"))</f>
        <v>0.01</v>
      </c>
      <c r="Z80" s="0" t="n">
        <f aca="true">INDIRECT(ADDRESS($B$73+INDIRECT(ADDRESS(3-$B$73+ROW(),CODE(Z$2)-63,3,TRUE(),"map")),1+Z$1,1,TRUE(),"source data"))</f>
        <v>0.05</v>
      </c>
      <c r="AA80" s="3" t="n">
        <f aca="true">INDIRECT(ADDRESS($B$73+INDIRECT(ADDRESS(3-$B$73+ROW(),CODE(AA$2)-63,3,TRUE(),"map")),1+AA$1,1,TRUE(),"source data"))</f>
        <v>7.14</v>
      </c>
      <c r="AB80" s="3" t="n">
        <f aca="true">INDIRECT(ADDRESS($B$73+INDIRECT(ADDRESS(3-$B$73+ROW(),CODE(AB$2)-63,3,TRUE(),"map")),1+AB$1,1,TRUE(),"source data"))</f>
        <v>15.15</v>
      </c>
      <c r="AC80" s="3" t="n">
        <f aca="true">INDIRECT(ADDRESS($B$73+INDIRECT(ADDRESS(3-$B$73+ROW(),CODE(AC$2)-63,3,TRUE(),"map")),1+AC$1,1,TRUE(),"source data"))</f>
        <v>22.66</v>
      </c>
      <c r="AD80" s="3" t="n">
        <f aca="true">INDIRECT(ADDRESS($B$73+INDIRECT(ADDRESS(3-$B$73+ROW(),CODE(AD$2)-63,3,TRUE(),"map")),1+AD$1,1,TRUE(),"source data"))</f>
        <v>15.94</v>
      </c>
      <c r="AE80" s="3" t="n">
        <f aca="true">INDIRECT(ADDRESS($B$73+INDIRECT(ADDRESS(3-$B$73+ROW(),CODE(AE$2)-63,3,TRUE(),"map")),1+AE$1,1,TRUE(),"source data"))</f>
        <v>6.91</v>
      </c>
      <c r="AF80" s="3" t="n">
        <f aca="true">INDIRECT(ADDRESS($B$73+INDIRECT(ADDRESS(3-$B$73+ROW(),CODE(AF$2)-63,3,TRUE(),"map")),1+AF$1,1,TRUE(),"source data"))</f>
        <v>5.1</v>
      </c>
      <c r="AG80" s="0" t="n">
        <f aca="true">INDIRECT(ADDRESS($B$73+INDIRECT(ADDRESS(3-$B$73+ROW(),CODE(AG$2)-63,3,TRUE(),"map")),1+AG$1,1,TRUE(),"source data"))</f>
        <v>0.6</v>
      </c>
      <c r="AH80" s="0" t="n">
        <f aca="true">INDIRECT(ADDRESS($B$73+INDIRECT(ADDRESS(3-$B$73+ROW(),CODE(AH$2)-63,3,TRUE(),"map")),1+AH$1,1,TRUE(),"source data"))</f>
        <v>0.69</v>
      </c>
      <c r="AI80" s="0" t="n">
        <f aca="true">INDIRECT(ADDRESS($B$73+INDIRECT(ADDRESS(3-$B$73+ROW(),CODE(AI$2)-63,3,TRUE(),"map")),1+AI$1,1,TRUE(),"source data"))</f>
        <v>1.06</v>
      </c>
      <c r="AJ80" s="0" t="n">
        <f aca="true">INDIRECT(ADDRESS($B$73+INDIRECT(ADDRESS(3-$B$73+ROW(),CODE(AJ$2)-63,3,TRUE(),"map")),1+AJ$1,1,TRUE(),"source data"))</f>
        <v>0.79</v>
      </c>
      <c r="AK80" s="0" t="n">
        <f aca="true">INDIRECT(ADDRESS($B$73+INDIRECT(ADDRESS(3-$B$73+ROW(),CODE(AK$2)-63,3,TRUE(),"map")),1+AK$1,1,TRUE(),"source data"))</f>
        <v>0.26</v>
      </c>
      <c r="AL80" s="0" t="n">
        <f aca="true">INDIRECT(ADDRESS($B$73+INDIRECT(ADDRESS(3-$B$73+ROW(),CODE(AL$2)-63,3,TRUE(),"map")),1+AL$1,1,TRUE(),"source data"))</f>
        <v>0.12</v>
      </c>
    </row>
    <row r="81" customFormat="false" ht="15" hidden="false" customHeight="false" outlineLevel="0" collapsed="false">
      <c r="A81" s="4" t="n">
        <v>40</v>
      </c>
      <c r="C81" s="0" t="n">
        <f aca="true">INDIRECT(ADDRESS($B$73+INDIRECT(ADDRESS(3-$B$73+ROW(),CODE(C$2)-63,3,TRUE(),"map")),1+C$1,1,TRUE(),"source data"))</f>
        <v>-0.06</v>
      </c>
      <c r="D81" s="0" t="n">
        <f aca="true">INDIRECT(ADDRESS($B$73+INDIRECT(ADDRESS(3-$B$73+ROW(),CODE(D$2)-63,3,TRUE(),"map")),1+D$1,1,TRUE(),"source data"))</f>
        <v>0.01</v>
      </c>
      <c r="E81" s="0" t="n">
        <f aca="true">INDIRECT(ADDRESS($B$73+INDIRECT(ADDRESS(3-$B$73+ROW(),CODE(E$2)-63,3,TRUE(),"map")),1+E$1,1,TRUE(),"source data"))</f>
        <v>0</v>
      </c>
      <c r="F81" s="0" t="n">
        <f aca="true">INDIRECT(ADDRESS($B$73+INDIRECT(ADDRESS(3-$B$73+ROW(),CODE(F$2)-63,3,TRUE(),"map")),1+F$1,1,TRUE(),"source data"))</f>
        <v>0.01</v>
      </c>
      <c r="G81" s="0" t="n">
        <f aca="true">INDIRECT(ADDRESS($B$73+INDIRECT(ADDRESS(3-$B$73+ROW(),CODE(G$2)-63,3,TRUE(),"map")),1+G$1,1,TRUE(),"source data"))</f>
        <v>0.04</v>
      </c>
      <c r="H81" s="0" t="n">
        <f aca="true">INDIRECT(ADDRESS($B$73+INDIRECT(ADDRESS(3-$B$73+ROW(),CODE(H$2)-63,3,TRUE(),"map")),1+H$1,1,TRUE(),"source data"))</f>
        <v>0.02</v>
      </c>
      <c r="I81" s="0" t="n">
        <f aca="true">INDIRECT(ADDRESS($B$73+INDIRECT(ADDRESS(3-$B$73+ROW(),CODE(I$2)-63,3,TRUE(),"map")),1+I$1,1,TRUE(),"source data"))</f>
        <v>10.36</v>
      </c>
      <c r="J81" s="0" t="n">
        <f aca="true">INDIRECT(ADDRESS($B$73+INDIRECT(ADDRESS(3-$B$73+ROW(),CODE(J$2)-63,3,TRUE(),"map")),1+J$1,1,TRUE(),"source data"))</f>
        <v>4.39</v>
      </c>
      <c r="K81" s="0" t="n">
        <f aca="true">INDIRECT(ADDRESS($B$73+INDIRECT(ADDRESS(3-$B$73+ROW(),CODE(K$2)-63,3,TRUE(),"map")),1+K$1,1,TRUE(),"source data"))</f>
        <v>1.23</v>
      </c>
      <c r="L81" s="0" t="n">
        <f aca="true">INDIRECT(ADDRESS($B$73+INDIRECT(ADDRESS(3-$B$73+ROW(),CODE(L$2)-63,3,TRUE(),"map")),1+L$1,1,TRUE(),"source data"))</f>
        <v>0.83</v>
      </c>
      <c r="M81" s="0" t="n">
        <f aca="true">INDIRECT(ADDRESS($B$73+INDIRECT(ADDRESS(3-$B$73+ROW(),CODE(M$2)-63,3,TRUE(),"map")),1+M$1,1,TRUE(),"source data"))</f>
        <v>0.33</v>
      </c>
      <c r="N81" s="0" t="n">
        <f aca="true">INDIRECT(ADDRESS($B$73+INDIRECT(ADDRESS(3-$B$73+ROW(),CODE(N$2)-63,3,TRUE(),"map")),1+N$1,1,TRUE(),"source data"))</f>
        <v>0.09</v>
      </c>
      <c r="O81" s="0" t="n">
        <f aca="true">INDIRECT(ADDRESS($B$73+INDIRECT(ADDRESS(3-$B$73+ROW(),CODE(O$2)-63,3,TRUE(),"map")),1+O$1,1,TRUE(),"source data"))</f>
        <v>1.12</v>
      </c>
      <c r="P81" s="0" t="n">
        <f aca="true">INDIRECT(ADDRESS($B$73+INDIRECT(ADDRESS(3-$B$73+ROW(),CODE(P$2)-63,3,TRUE(),"map")),1+P$1,1,TRUE(),"source data"))</f>
        <v>0.86</v>
      </c>
      <c r="Q81" s="0" t="n">
        <f aca="true">INDIRECT(ADDRESS($B$73+INDIRECT(ADDRESS(3-$B$73+ROW(),CODE(Q$2)-63,3,TRUE(),"map")),1+Q$1,1,TRUE(),"source data"))</f>
        <v>0.4</v>
      </c>
      <c r="R81" s="0" t="n">
        <f aca="true">INDIRECT(ADDRESS($B$73+INDIRECT(ADDRESS(3-$B$73+ROW(),CODE(R$2)-63,3,TRUE(),"map")),1+R$1,1,TRUE(),"source data"))</f>
        <v>0.2</v>
      </c>
      <c r="S81" s="0" t="n">
        <f aca="true">INDIRECT(ADDRESS($B$73+INDIRECT(ADDRESS(3-$B$73+ROW(),CODE(S$2)-63,3,TRUE(),"map")),1+S$1,1,TRUE(),"source data"))</f>
        <v>0.09</v>
      </c>
      <c r="T81" s="0" t="n">
        <f aca="true">INDIRECT(ADDRESS($B$73+INDIRECT(ADDRESS(3-$B$73+ROW(),CODE(T$2)-63,3,TRUE(),"map")),1+T$1,1,TRUE(),"source data"))</f>
        <v>0.04</v>
      </c>
      <c r="U81" s="0" t="n">
        <f aca="true">INDIRECT(ADDRESS($B$73+INDIRECT(ADDRESS(3-$B$73+ROW(),CODE(U$2)-63,3,TRUE(),"map")),1+U$1,1,TRUE(),"source data"))</f>
        <v>-0.01</v>
      </c>
      <c r="V81" s="0" t="n">
        <f aca="true">INDIRECT(ADDRESS($B$73+INDIRECT(ADDRESS(3-$B$73+ROW(),CODE(V$2)-63,3,TRUE(),"map")),1+V$1,1,TRUE(),"source data"))</f>
        <v>0.03</v>
      </c>
      <c r="W81" s="0" t="n">
        <f aca="true">INDIRECT(ADDRESS($B$73+INDIRECT(ADDRESS(3-$B$73+ROW(),CODE(W$2)-63,3,TRUE(),"map")),1+W$1,1,TRUE(),"source data"))</f>
        <v>0.04</v>
      </c>
      <c r="X81" s="0" t="n">
        <f aca="true">INDIRECT(ADDRESS($B$73+INDIRECT(ADDRESS(3-$B$73+ROW(),CODE(X$2)-63,3,TRUE(),"map")),1+X$1,1,TRUE(),"source data"))</f>
        <v>0.08</v>
      </c>
      <c r="Y81" s="0" t="n">
        <f aca="true">INDIRECT(ADDRESS($B$73+INDIRECT(ADDRESS(3-$B$73+ROW(),CODE(Y$2)-63,3,TRUE(),"map")),1+Y$1,1,TRUE(),"source data"))</f>
        <v>0.04</v>
      </c>
      <c r="Z81" s="0" t="n">
        <f aca="true">INDIRECT(ADDRESS($B$73+INDIRECT(ADDRESS(3-$B$73+ROW(),CODE(Z$2)-63,3,TRUE(),"map")),1+Z$1,1,TRUE(),"source data"))</f>
        <v>0.05</v>
      </c>
      <c r="AA81" s="3" t="n">
        <f aca="true">INDIRECT(ADDRESS($B$73+INDIRECT(ADDRESS(3-$B$73+ROW(),CODE(AA$2)-63,3,TRUE(),"map")),1+AA$1,1,TRUE(),"source data"))</f>
        <v>13.67</v>
      </c>
      <c r="AB81" s="3" t="n">
        <f aca="true">INDIRECT(ADDRESS($B$73+INDIRECT(ADDRESS(3-$B$73+ROW(),CODE(AB$2)-63,3,TRUE(),"map")),1+AB$1,1,TRUE(),"source data"))</f>
        <v>27.99</v>
      </c>
      <c r="AC81" s="3" t="n">
        <f aca="true">INDIRECT(ADDRESS($B$73+INDIRECT(ADDRESS(3-$B$73+ROW(),CODE(AC$2)-63,3,TRUE(),"map")),1+AC$1,1,TRUE(),"source data"))</f>
        <v>31.41</v>
      </c>
      <c r="AD81" s="3" t="n">
        <f aca="true">INDIRECT(ADDRESS($B$73+INDIRECT(ADDRESS(3-$B$73+ROW(),CODE(AD$2)-63,3,TRUE(),"map")),1+AD$1,1,TRUE(),"source data"))</f>
        <v>22.66</v>
      </c>
      <c r="AE81" s="3" t="n">
        <f aca="true">INDIRECT(ADDRESS($B$73+INDIRECT(ADDRESS(3-$B$73+ROW(),CODE(AE$2)-63,3,TRUE(),"map")),1+AE$1,1,TRUE(),"source data"))</f>
        <v>9.09</v>
      </c>
      <c r="AF81" s="3" t="n">
        <f aca="true">INDIRECT(ADDRESS($B$73+INDIRECT(ADDRESS(3-$B$73+ROW(),CODE(AF$2)-63,3,TRUE(),"map")),1+AF$1,1,TRUE(),"source data"))</f>
        <v>3.95</v>
      </c>
      <c r="AG81" s="0" t="n">
        <f aca="true">INDIRECT(ADDRESS($B$73+INDIRECT(ADDRESS(3-$B$73+ROW(),CODE(AG$2)-63,3,TRUE(),"map")),1+AG$1,1,TRUE(),"source data"))</f>
        <v>1.79</v>
      </c>
      <c r="AH81" s="0" t="n">
        <f aca="true">INDIRECT(ADDRESS($B$73+INDIRECT(ADDRESS(3-$B$73+ROW(),CODE(AH$2)-63,3,TRUE(),"map")),1+AH$1,1,TRUE(),"source data"))</f>
        <v>2.65</v>
      </c>
      <c r="AI81" s="0" t="n">
        <f aca="true">INDIRECT(ADDRESS($B$73+INDIRECT(ADDRESS(3-$B$73+ROW(),CODE(AI$2)-63,3,TRUE(),"map")),1+AI$1,1,TRUE(),"source data"))</f>
        <v>2.48</v>
      </c>
      <c r="AJ81" s="0" t="n">
        <f aca="true">INDIRECT(ADDRESS($B$73+INDIRECT(ADDRESS(3-$B$73+ROW(),CODE(AJ$2)-63,3,TRUE(),"map")),1+AJ$1,1,TRUE(),"source data"))</f>
        <v>1.06</v>
      </c>
      <c r="AK81" s="0" t="n">
        <f aca="true">INDIRECT(ADDRESS($B$73+INDIRECT(ADDRESS(3-$B$73+ROW(),CODE(AK$2)-63,3,TRUE(),"map")),1+AK$1,1,TRUE(),"source data"))</f>
        <v>0.38</v>
      </c>
      <c r="AL81" s="0" t="n">
        <f aca="true">INDIRECT(ADDRESS($B$73+INDIRECT(ADDRESS(3-$B$73+ROW(),CODE(AL$2)-63,3,TRUE(),"map")),1+AL$1,1,TRUE(),"source data"))</f>
        <v>0.23</v>
      </c>
    </row>
    <row r="82" customFormat="false" ht="15" hidden="false" customHeight="false" outlineLevel="0" collapsed="false">
      <c r="A82" s="4" t="n">
        <v>45</v>
      </c>
      <c r="C82" s="0" t="n">
        <f aca="true">INDIRECT(ADDRESS($B$73+INDIRECT(ADDRESS(3-$B$73+ROW(),CODE(C$2)-63,3,TRUE(),"map")),1+C$1,1,TRUE(),"source data"))</f>
        <v>-0.13</v>
      </c>
      <c r="D82" s="0" t="n">
        <f aca="true">INDIRECT(ADDRESS($B$73+INDIRECT(ADDRESS(3-$B$73+ROW(),CODE(D$2)-63,3,TRUE(),"map")),1+D$1,1,TRUE(),"source data"))</f>
        <v>0.05</v>
      </c>
      <c r="E82" s="0" t="n">
        <f aca="true">INDIRECT(ADDRESS($B$73+INDIRECT(ADDRESS(3-$B$73+ROW(),CODE(E$2)-63,3,TRUE(),"map")),1+E$1,1,TRUE(),"source data"))</f>
        <v>0.01</v>
      </c>
      <c r="F82" s="0" t="n">
        <f aca="true">INDIRECT(ADDRESS($B$73+INDIRECT(ADDRESS(3-$B$73+ROW(),CODE(F$2)-63,3,TRUE(),"map")),1+F$1,1,TRUE(),"source data"))</f>
        <v>0.01</v>
      </c>
      <c r="G82" s="0" t="n">
        <f aca="true">INDIRECT(ADDRESS($B$73+INDIRECT(ADDRESS(3-$B$73+ROW(),CODE(G$2)-63,3,TRUE(),"map")),1+G$1,1,TRUE(),"source data"))</f>
        <v>0.01</v>
      </c>
      <c r="H82" s="0" t="n">
        <f aca="true">INDIRECT(ADDRESS($B$73+INDIRECT(ADDRESS(3-$B$73+ROW(),CODE(H$2)-63,3,TRUE(),"map")),1+H$1,1,TRUE(),"source data"))</f>
        <v>0.03</v>
      </c>
      <c r="I82" s="0" t="n">
        <f aca="true">INDIRECT(ADDRESS($B$73+INDIRECT(ADDRESS(3-$B$73+ROW(),CODE(I$2)-63,3,TRUE(),"map")),1+I$1,1,TRUE(),"source data"))</f>
        <v>12.67</v>
      </c>
      <c r="J82" s="0" t="n">
        <f aca="true">INDIRECT(ADDRESS($B$73+INDIRECT(ADDRESS(3-$B$73+ROW(),CODE(J$2)-63,3,TRUE(),"map")),1+J$1,1,TRUE(),"source data"))</f>
        <v>5.22</v>
      </c>
      <c r="K82" s="0" t="n">
        <f aca="true">INDIRECT(ADDRESS($B$73+INDIRECT(ADDRESS(3-$B$73+ROW(),CODE(K$2)-63,3,TRUE(),"map")),1+K$1,1,TRUE(),"source data"))</f>
        <v>4.39</v>
      </c>
      <c r="L82" s="0" t="n">
        <f aca="true">INDIRECT(ADDRESS($B$73+INDIRECT(ADDRESS(3-$B$73+ROW(),CODE(L$2)-63,3,TRUE(),"map")),1+L$1,1,TRUE(),"source data"))</f>
        <v>1.48</v>
      </c>
      <c r="M82" s="0" t="n">
        <f aca="true">INDIRECT(ADDRESS($B$73+INDIRECT(ADDRESS(3-$B$73+ROW(),CODE(M$2)-63,3,TRUE(),"map")),1+M$1,1,TRUE(),"source data"))</f>
        <v>0.54</v>
      </c>
      <c r="N82" s="0" t="n">
        <f aca="true">INDIRECT(ADDRESS($B$73+INDIRECT(ADDRESS(3-$B$73+ROW(),CODE(N$2)-63,3,TRUE(),"map")),1+N$1,1,TRUE(),"source data"))</f>
        <v>0.21</v>
      </c>
      <c r="O82" s="0" t="n">
        <f aca="true">INDIRECT(ADDRESS($B$73+INDIRECT(ADDRESS(3-$B$73+ROW(),CODE(O$2)-63,3,TRUE(),"map")),1+O$1,1,TRUE(),"source data"))</f>
        <v>3.98</v>
      </c>
      <c r="P82" s="0" t="n">
        <f aca="true">INDIRECT(ADDRESS($B$73+INDIRECT(ADDRESS(3-$B$73+ROW(),CODE(P$2)-63,3,TRUE(),"map")),1+P$1,1,TRUE(),"source data"))</f>
        <v>2.13</v>
      </c>
      <c r="Q82" s="0" t="n">
        <f aca="true">INDIRECT(ADDRESS($B$73+INDIRECT(ADDRESS(3-$B$73+ROW(),CODE(Q$2)-63,3,TRUE(),"map")),1+Q$1,1,TRUE(),"source data"))</f>
        <v>0.86</v>
      </c>
      <c r="R82" s="0" t="n">
        <f aca="true">INDIRECT(ADDRESS($B$73+INDIRECT(ADDRESS(3-$B$73+ROW(),CODE(R$2)-63,3,TRUE(),"map")),1+R$1,1,TRUE(),"source data"))</f>
        <v>0.2</v>
      </c>
      <c r="S82" s="0" t="n">
        <f aca="true">INDIRECT(ADDRESS($B$73+INDIRECT(ADDRESS(3-$B$73+ROW(),CODE(S$2)-63,3,TRUE(),"map")),1+S$1,1,TRUE(),"source data"))</f>
        <v>0.08</v>
      </c>
      <c r="T82" s="0" t="n">
        <f aca="true">INDIRECT(ADDRESS($B$73+INDIRECT(ADDRESS(3-$B$73+ROW(),CODE(T$2)-63,3,TRUE(),"map")),1+T$1,1,TRUE(),"source data"))</f>
        <v>0.02</v>
      </c>
      <c r="U82" s="0" t="n">
        <f aca="true">INDIRECT(ADDRESS($B$73+INDIRECT(ADDRESS(3-$B$73+ROW(),CODE(U$2)-63,3,TRUE(),"map")),1+U$1,1,TRUE(),"source data"))</f>
        <v>0.02</v>
      </c>
      <c r="V82" s="0" t="n">
        <f aca="true">INDIRECT(ADDRESS($B$73+INDIRECT(ADDRESS(3-$B$73+ROW(),CODE(V$2)-63,3,TRUE(),"map")),1+V$1,1,TRUE(),"source data"))</f>
        <v>0.02</v>
      </c>
      <c r="W82" s="0" t="n">
        <f aca="true">INDIRECT(ADDRESS($B$73+INDIRECT(ADDRESS(3-$B$73+ROW(),CODE(W$2)-63,3,TRUE(),"map")),1+W$1,1,TRUE(),"source data"))</f>
        <v>0.03</v>
      </c>
      <c r="X82" s="0" t="n">
        <f aca="true">INDIRECT(ADDRESS($B$73+INDIRECT(ADDRESS(3-$B$73+ROW(),CODE(X$2)-63,3,TRUE(),"map")),1+X$1,1,TRUE(),"source data"))</f>
        <v>0.01</v>
      </c>
      <c r="Y82" s="0" t="n">
        <f aca="true">INDIRECT(ADDRESS($B$73+INDIRECT(ADDRESS(3-$B$73+ROW(),CODE(Y$2)-63,3,TRUE(),"map")),1+Y$1,1,TRUE(),"source data"))</f>
        <v>0.03</v>
      </c>
      <c r="Z82" s="0" t="n">
        <f aca="true">INDIRECT(ADDRESS($B$73+INDIRECT(ADDRESS(3-$B$73+ROW(),CODE(Z$2)-63,3,TRUE(),"map")),1+Z$1,1,TRUE(),"source data"))</f>
        <v>0.06</v>
      </c>
      <c r="AA82" s="3" t="n">
        <f aca="true">INDIRECT(ADDRESS($B$73+INDIRECT(ADDRESS(3-$B$73+ROW(),CODE(AA$2)-63,3,TRUE(),"map")),1+AA$1,1,TRUE(),"source data"))</f>
        <v>15.1</v>
      </c>
      <c r="AB82" s="3" t="n">
        <f aca="true">INDIRECT(ADDRESS($B$73+INDIRECT(ADDRESS(3-$B$73+ROW(),CODE(AB$2)-63,3,TRUE(),"map")),1+AB$1,1,TRUE(),"source data"))</f>
        <v>31.46</v>
      </c>
      <c r="AC82" s="3" t="n">
        <f aca="true">INDIRECT(ADDRESS($B$73+INDIRECT(ADDRESS(3-$B$73+ROW(),CODE(AC$2)-63,3,TRUE(),"map")),1+AC$1,1,TRUE(),"source data"))</f>
        <v>27.99</v>
      </c>
      <c r="AD82" s="3" t="n">
        <f aca="true">INDIRECT(ADDRESS($B$73+INDIRECT(ADDRESS(3-$B$73+ROW(),CODE(AD$2)-63,3,TRUE(),"map")),1+AD$1,1,TRUE(),"source data"))</f>
        <v>15.15</v>
      </c>
      <c r="AE82" s="3" t="n">
        <f aca="true">INDIRECT(ADDRESS($B$73+INDIRECT(ADDRESS(3-$B$73+ROW(),CODE(AE$2)-63,3,TRUE(),"map")),1+AE$1,1,TRUE(),"source data"))</f>
        <v>5.71</v>
      </c>
      <c r="AF82" s="3" t="n">
        <f aca="true">INDIRECT(ADDRESS($B$73+INDIRECT(ADDRESS(3-$B$73+ROW(),CODE(AF$2)-63,3,TRUE(),"map")),1+AF$1,1,TRUE(),"source data"))</f>
        <v>2.64</v>
      </c>
      <c r="AG82" s="0" t="n">
        <f aca="true">INDIRECT(ADDRESS($B$73+INDIRECT(ADDRESS(3-$B$73+ROW(),CODE(AG$2)-63,3,TRUE(),"map")),1+AG$1,1,TRUE(),"source data"))</f>
        <v>4.93</v>
      </c>
      <c r="AH82" s="0" t="n">
        <f aca="true">INDIRECT(ADDRESS($B$73+INDIRECT(ADDRESS(3-$B$73+ROW(),CODE(AH$2)-63,3,TRUE(),"map")),1+AH$1,1,TRUE(),"source data"))</f>
        <v>6.2</v>
      </c>
      <c r="AI82" s="0" t="n">
        <f aca="true">INDIRECT(ADDRESS($B$73+INDIRECT(ADDRESS(3-$B$73+ROW(),CODE(AI$2)-63,3,TRUE(),"map")),1+AI$1,1,TRUE(),"source data"))</f>
        <v>2.65</v>
      </c>
      <c r="AJ82" s="0" t="n">
        <f aca="true">INDIRECT(ADDRESS($B$73+INDIRECT(ADDRESS(3-$B$73+ROW(),CODE(AJ$2)-63,3,TRUE(),"map")),1+AJ$1,1,TRUE(),"source data"))</f>
        <v>0.69</v>
      </c>
      <c r="AK82" s="0" t="n">
        <f aca="true">INDIRECT(ADDRESS($B$73+INDIRECT(ADDRESS(3-$B$73+ROW(),CODE(AK$2)-63,3,TRUE(),"map")),1+AK$1,1,TRUE(),"source data"))</f>
        <v>0.29</v>
      </c>
      <c r="AL82" s="0" t="n">
        <f aca="true">INDIRECT(ADDRESS($B$73+INDIRECT(ADDRESS(3-$B$73+ROW(),CODE(AL$2)-63,3,TRUE(),"map")),1+AL$1,1,TRUE(),"source data"))</f>
        <v>0.22</v>
      </c>
    </row>
    <row r="83" customFormat="false" ht="15" hidden="false" customHeight="false" outlineLevel="0" collapsed="false">
      <c r="A83" s="4" t="n">
        <v>50</v>
      </c>
      <c r="C83" s="0" t="n">
        <f aca="true">INDIRECT(ADDRESS($B$73+INDIRECT(ADDRESS(3-$B$73+ROW(),CODE(C$2)-63,3,TRUE(),"map")),1+C$1,1,TRUE(),"source data"))</f>
        <v>-0.03</v>
      </c>
      <c r="D83" s="0" t="n">
        <f aca="true">INDIRECT(ADDRESS($B$73+INDIRECT(ADDRESS(3-$B$73+ROW(),CODE(D$2)-63,3,TRUE(),"map")),1+D$1,1,TRUE(),"source data"))</f>
        <v>-0.13</v>
      </c>
      <c r="E83" s="0" t="n">
        <f aca="true">INDIRECT(ADDRESS($B$73+INDIRECT(ADDRESS(3-$B$73+ROW(),CODE(E$2)-63,3,TRUE(),"map")),1+E$1,1,TRUE(),"source data"))</f>
        <v>-0.06</v>
      </c>
      <c r="F83" s="0" t="n">
        <f aca="true">INDIRECT(ADDRESS($B$73+INDIRECT(ADDRESS(3-$B$73+ROW(),CODE(F$2)-63,3,TRUE(),"map")),1+F$1,1,TRUE(),"source data"))</f>
        <v>0.01</v>
      </c>
      <c r="G83" s="0" t="n">
        <f aca="true">INDIRECT(ADDRESS($B$73+INDIRECT(ADDRESS(3-$B$73+ROW(),CODE(G$2)-63,3,TRUE(),"map")),1+G$1,1,TRUE(),"source data"))</f>
        <v>0.07</v>
      </c>
      <c r="H83" s="0" t="n">
        <f aca="true">INDIRECT(ADDRESS($B$73+INDIRECT(ADDRESS(3-$B$73+ROW(),CODE(H$2)-63,3,TRUE(),"map")),1+H$1,1,TRUE(),"source data"))</f>
        <v>0.05</v>
      </c>
      <c r="I83" s="0" t="n">
        <f aca="true">INDIRECT(ADDRESS($B$73+INDIRECT(ADDRESS(3-$B$73+ROW(),CODE(I$2)-63,3,TRUE(),"map")),1+I$1,1,TRUE(),"source data"))</f>
        <v>8.36</v>
      </c>
      <c r="J83" s="0" t="n">
        <f aca="true">INDIRECT(ADDRESS($B$73+INDIRECT(ADDRESS(3-$B$73+ROW(),CODE(J$2)-63,3,TRUE(),"map")),1+J$1,1,TRUE(),"source data"))</f>
        <v>12.67</v>
      </c>
      <c r="K83" s="0" t="n">
        <f aca="true">INDIRECT(ADDRESS($B$73+INDIRECT(ADDRESS(3-$B$73+ROW(),CODE(K$2)-63,3,TRUE(),"map")),1+K$1,1,TRUE(),"source data"))</f>
        <v>10.36</v>
      </c>
      <c r="L83" s="0" t="n">
        <f aca="true">INDIRECT(ADDRESS($B$73+INDIRECT(ADDRESS(3-$B$73+ROW(),CODE(L$2)-63,3,TRUE(),"map")),1+L$1,1,TRUE(),"source data"))</f>
        <v>3.47</v>
      </c>
      <c r="M83" s="0" t="n">
        <f aca="true">INDIRECT(ADDRESS($B$73+INDIRECT(ADDRESS(3-$B$73+ROW(),CODE(M$2)-63,3,TRUE(),"map")),1+M$1,1,TRUE(),"source data"))</f>
        <v>0.7</v>
      </c>
      <c r="N83" s="0" t="n">
        <f aca="true">INDIRECT(ADDRESS($B$73+INDIRECT(ADDRESS(3-$B$73+ROW(),CODE(N$2)-63,3,TRUE(),"map")),1+N$1,1,TRUE(),"source data"))</f>
        <v>0.39</v>
      </c>
      <c r="O83" s="0" t="n">
        <f aca="true">INDIRECT(ADDRESS($B$73+INDIRECT(ADDRESS(3-$B$73+ROW(),CODE(O$2)-63,3,TRUE(),"map")),1+O$1,1,TRUE(),"source data"))</f>
        <v>8.3</v>
      </c>
      <c r="P83" s="0" t="n">
        <f aca="true">INDIRECT(ADDRESS($B$73+INDIRECT(ADDRESS(3-$B$73+ROW(),CODE(P$2)-63,3,TRUE(),"map")),1+P$1,1,TRUE(),"source data"))</f>
        <v>3.98</v>
      </c>
      <c r="Q83" s="0" t="n">
        <f aca="true">INDIRECT(ADDRESS($B$73+INDIRECT(ADDRESS(3-$B$73+ROW(),CODE(Q$2)-63,3,TRUE(),"map")),1+Q$1,1,TRUE(),"source data"))</f>
        <v>1.12</v>
      </c>
      <c r="R83" s="0" t="n">
        <f aca="true">INDIRECT(ADDRESS($B$73+INDIRECT(ADDRESS(3-$B$73+ROW(),CODE(R$2)-63,3,TRUE(),"map")),1+R$1,1,TRUE(),"source data"))</f>
        <v>0.25</v>
      </c>
      <c r="S83" s="0" t="n">
        <f aca="true">INDIRECT(ADDRESS($B$73+INDIRECT(ADDRESS(3-$B$73+ROW(),CODE(S$2)-63,3,TRUE(),"map")),1+S$1,1,TRUE(),"source data"))</f>
        <v>0.1</v>
      </c>
      <c r="T83" s="0" t="n">
        <f aca="true">INDIRECT(ADDRESS($B$73+INDIRECT(ADDRESS(3-$B$73+ROW(),CODE(T$2)-63,3,TRUE(),"map")),1+T$1,1,TRUE(),"source data"))</f>
        <v>0.04</v>
      </c>
      <c r="U83" s="0" t="n">
        <f aca="true">INDIRECT(ADDRESS($B$73+INDIRECT(ADDRESS(3-$B$73+ROW(),CODE(U$2)-63,3,TRUE(),"map")),1+U$1,1,TRUE(),"source data"))</f>
        <v>0.01</v>
      </c>
      <c r="V83" s="0" t="n">
        <f aca="true">INDIRECT(ADDRESS($B$73+INDIRECT(ADDRESS(3-$B$73+ROW(),CODE(V$2)-63,3,TRUE(),"map")),1+V$1,1,TRUE(),"source data"))</f>
        <v>0.02</v>
      </c>
      <c r="W83" s="0" t="n">
        <f aca="true">INDIRECT(ADDRESS($B$73+INDIRECT(ADDRESS(3-$B$73+ROW(),CODE(W$2)-63,3,TRUE(),"map")),1+W$1,1,TRUE(),"source data"))</f>
        <v>-0.01</v>
      </c>
      <c r="X83" s="0" t="n">
        <f aca="true">INDIRECT(ADDRESS($B$73+INDIRECT(ADDRESS(3-$B$73+ROW(),CODE(X$2)-63,3,TRUE(),"map")),1+X$1,1,TRUE(),"source data"))</f>
        <v>0.05</v>
      </c>
      <c r="Y83" s="0" t="n">
        <f aca="true">INDIRECT(ADDRESS($B$73+INDIRECT(ADDRESS(3-$B$73+ROW(),CODE(Y$2)-63,3,TRUE(),"map")),1+Y$1,1,TRUE(),"source data"))</f>
        <v>0.06</v>
      </c>
      <c r="Z83" s="0" t="n">
        <f aca="true">INDIRECT(ADDRESS($B$73+INDIRECT(ADDRESS(3-$B$73+ROW(),CODE(Z$2)-63,3,TRUE(),"map")),1+Z$1,1,TRUE(),"source data"))</f>
        <v>0.08</v>
      </c>
      <c r="AA83" s="3" t="n">
        <f aca="true">INDIRECT(ADDRESS($B$73+INDIRECT(ADDRESS(3-$B$73+ROW(),CODE(AA$2)-63,3,TRUE(),"map")),1+AA$1,1,TRUE(),"source data"))</f>
        <v>10.19</v>
      </c>
      <c r="AB83" s="3" t="n">
        <f aca="true">INDIRECT(ADDRESS($B$73+INDIRECT(ADDRESS(3-$B$73+ROW(),CODE(AB$2)-63,3,TRUE(),"map")),1+AB$1,1,TRUE(),"source data"))</f>
        <v>15.1</v>
      </c>
      <c r="AC83" s="3" t="n">
        <f aca="true">INDIRECT(ADDRESS($B$73+INDIRECT(ADDRESS(3-$B$73+ROW(),CODE(AC$2)-63,3,TRUE(),"map")),1+AC$1,1,TRUE(),"source data"))</f>
        <v>13.67</v>
      </c>
      <c r="AD83" s="3" t="n">
        <f aca="true">INDIRECT(ADDRESS($B$73+INDIRECT(ADDRESS(3-$B$73+ROW(),CODE(AD$2)-63,3,TRUE(),"map")),1+AD$1,1,TRUE(),"source data"))</f>
        <v>7.14</v>
      </c>
      <c r="AE83" s="3" t="n">
        <f aca="true">INDIRECT(ADDRESS($B$73+INDIRECT(ADDRESS(3-$B$73+ROW(),CODE(AE$2)-63,3,TRUE(),"map")),1+AE$1,1,TRUE(),"source data"))</f>
        <v>2.39</v>
      </c>
      <c r="AF83" s="3" t="n">
        <f aca="true">INDIRECT(ADDRESS($B$73+INDIRECT(ADDRESS(3-$B$73+ROW(),CODE(AF$2)-63,3,TRUE(),"map")),1+AF$1,1,TRUE(),"source data"))</f>
        <v>1.26</v>
      </c>
      <c r="AG83" s="0" t="n">
        <f aca="true">INDIRECT(ADDRESS($B$73+INDIRECT(ADDRESS(3-$B$73+ROW(),CODE(AG$2)-63,3,TRUE(),"map")),1+AG$1,1,TRUE(),"source data"))</f>
        <v>8.99</v>
      </c>
      <c r="AH83" s="0" t="n">
        <f aca="true">INDIRECT(ADDRESS($B$73+INDIRECT(ADDRESS(3-$B$73+ROW(),CODE(AH$2)-63,3,TRUE(),"map")),1+AH$1,1,TRUE(),"source data"))</f>
        <v>4.93</v>
      </c>
      <c r="AI83" s="0" t="n">
        <f aca="true">INDIRECT(ADDRESS($B$73+INDIRECT(ADDRESS(3-$B$73+ROW(),CODE(AI$2)-63,3,TRUE(),"map")),1+AI$1,1,TRUE(),"source data"))</f>
        <v>1.79</v>
      </c>
      <c r="AJ83" s="0" t="n">
        <f aca="true">INDIRECT(ADDRESS($B$73+INDIRECT(ADDRESS(3-$B$73+ROW(),CODE(AJ$2)-63,3,TRUE(),"map")),1+AJ$1,1,TRUE(),"source data"))</f>
        <v>0.6</v>
      </c>
      <c r="AK83" s="0" t="n">
        <f aca="true">INDIRECT(ADDRESS($B$73+INDIRECT(ADDRESS(3-$B$73+ROW(),CODE(AK$2)-63,3,TRUE(),"map")),1+AK$1,1,TRUE(),"source data"))</f>
        <v>0.31</v>
      </c>
      <c r="AL83" s="0" t="n">
        <f aca="true">INDIRECT(ADDRESS($B$73+INDIRECT(ADDRESS(3-$B$73+ROW(),CODE(AL$2)-63,3,TRUE(),"map")),1+AL$1,1,TRUE(),"source data"))</f>
        <v>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0:48:44Z</dcterms:created>
  <dc:creator>Jamie Crooks</dc:creator>
  <dc:description/>
  <dc:language>en-US</dc:language>
  <cp:lastModifiedBy>Jamie Crooks</cp:lastModifiedBy>
  <dcterms:modified xsi:type="dcterms:W3CDTF">2008-09-11T09:54:03Z</dcterms:modified>
  <cp:revision>0</cp:revision>
  <dc:subject/>
  <dc:title/>
</cp:coreProperties>
</file>